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Acker,Nathan Tyler</t>
  </si>
  <si>
    <t xml:space="preserve">068515a@acadiau.ca</t>
  </si>
  <si>
    <t xml:space="preserve">Allen,Kevin</t>
  </si>
  <si>
    <t xml:space="preserve">067149a@acadiau.ca</t>
  </si>
  <si>
    <t xml:space="preserve">Armstrong,Bruce Robert</t>
  </si>
  <si>
    <t xml:space="preserve">064554a@acadiau.ca</t>
  </si>
  <si>
    <t xml:space="preserve">Armstrong,William Barrie</t>
  </si>
  <si>
    <t xml:space="preserve">063135a@acadiau.ca</t>
  </si>
  <si>
    <t xml:space="preserve">Barry,Alicia Anne</t>
  </si>
  <si>
    <t xml:space="preserve">065803b@acadiau.ca</t>
  </si>
  <si>
    <t xml:space="preserve">Bishop,Jennifer Anne</t>
  </si>
  <si>
    <t xml:space="preserve">066113b@acadiau.ca</t>
  </si>
  <si>
    <t xml:space="preserve">Callahan,Kelly</t>
  </si>
  <si>
    <t xml:space="preserve">066365c@acadiau.ca</t>
  </si>
  <si>
    <t xml:space="preserve">Carney,Miranda</t>
  </si>
  <si>
    <t xml:space="preserve">063420c@acadiau.ca</t>
  </si>
  <si>
    <t xml:space="preserve">Chiasson,Emily Eileen Jennifer Snow</t>
  </si>
  <si>
    <t xml:space="preserve">067161c@acadiau.ca</t>
  </si>
  <si>
    <t xml:space="preserve">Chisholm,Kerry Suzanne</t>
  </si>
  <si>
    <t xml:space="preserve">067904c@acadiau.ca</t>
  </si>
  <si>
    <t xml:space="preserve">Clarke,Matthew Gary</t>
  </si>
  <si>
    <t xml:space="preserve">059695c@acadiau.ca</t>
  </si>
  <si>
    <t xml:space="preserve">Colton,Emily C</t>
  </si>
  <si>
    <t xml:space="preserve">067912c@acadiau.ca</t>
  </si>
  <si>
    <t xml:space="preserve">Dale,Gordon Jeffrey</t>
  </si>
  <si>
    <t xml:space="preserve">067174d@acadiau.ca</t>
  </si>
  <si>
    <t xml:space="preserve">Ewals,Jason Robert</t>
  </si>
  <si>
    <t xml:space="preserve">069560e@acadiau.ca</t>
  </si>
  <si>
    <t xml:space="preserve">Ezard,Jennifer Elizabeth</t>
  </si>
  <si>
    <t xml:space="preserve">062601e@acadiau.ca</t>
  </si>
  <si>
    <t xml:space="preserve">Ferguson,Jeffrey</t>
  </si>
  <si>
    <t xml:space="preserve">064994f@acadiau.ca</t>
  </si>
  <si>
    <t xml:space="preserve">Foster,Callie Anne</t>
  </si>
  <si>
    <t xml:space="preserve">066100f@acadiau.ca</t>
  </si>
  <si>
    <t xml:space="preserve">Garven,Jennifer Anne</t>
  </si>
  <si>
    <t xml:space="preserve">063883g@acadiau.ca</t>
  </si>
  <si>
    <t xml:space="preserve">Halasz,Matthew</t>
  </si>
  <si>
    <t xml:space="preserve">067970h@acadiau.ca</t>
  </si>
  <si>
    <t xml:space="preserve">Hardy-Eftimiadis,Matthew Richard</t>
  </si>
  <si>
    <t xml:space="preserve">069896h@acadiau.ca</t>
  </si>
  <si>
    <t xml:space="preserve">Hawkins,Deborah</t>
  </si>
  <si>
    <t xml:space="preserve">065925h@acadiau.ca</t>
  </si>
  <si>
    <t xml:space="preserve">Kays,Travis Matthew</t>
  </si>
  <si>
    <t xml:space="preserve">069107k@acadiau.ca</t>
  </si>
  <si>
    <t xml:space="preserve">Kennedy,Meghan Sierra</t>
  </si>
  <si>
    <t xml:space="preserve">063631k@acadiau.ca</t>
  </si>
  <si>
    <t xml:space="preserve">Lackie,Teri Lynn</t>
  </si>
  <si>
    <t xml:space="preserve">065718l@acadiau.ca</t>
  </si>
  <si>
    <t xml:space="preserve">MacLean,Colin</t>
  </si>
  <si>
    <t xml:space="preserve">067414m@acadiau.ca</t>
  </si>
  <si>
    <t xml:space="preserve">Manzon,Maria</t>
  </si>
  <si>
    <t xml:space="preserve">063427m@acadiau.ca</t>
  </si>
  <si>
    <t xml:space="preserve">McBain,James Charles</t>
  </si>
  <si>
    <t xml:space="preserve">065685m@acadiau.ca</t>
  </si>
  <si>
    <t xml:space="preserve">McLaren,Sarah</t>
  </si>
  <si>
    <t xml:space="preserve">064093m@acadiau.ca</t>
  </si>
  <si>
    <t xml:space="preserve">McLeod,Joel Bradley</t>
  </si>
  <si>
    <t xml:space="preserve">063950m@acadiau.ca</t>
  </si>
  <si>
    <t xml:space="preserve">Milne,Scott Allan</t>
  </si>
  <si>
    <t xml:space="preserve">068052m@acadiau.ca</t>
  </si>
  <si>
    <t xml:space="preserve">Pelletier,Chelsea Ann</t>
  </si>
  <si>
    <t xml:space="preserve">063267p@acadiau.ca</t>
  </si>
  <si>
    <t xml:space="preserve">Pickrem,Taryn Grace</t>
  </si>
  <si>
    <t xml:space="preserve">063953p@acadiau.ca</t>
  </si>
  <si>
    <t xml:space="preserve">Rector,Jordan Laurie</t>
  </si>
  <si>
    <t xml:space="preserve">068330r@acadiau.ca</t>
  </si>
  <si>
    <t xml:space="preserve">Reid,Tyler</t>
  </si>
  <si>
    <t xml:space="preserve">070055r@acadiau.ca</t>
  </si>
  <si>
    <t xml:space="preserve">Ross,Michelle</t>
  </si>
  <si>
    <t xml:space="preserve">067077r@acadiau.ca</t>
  </si>
  <si>
    <t xml:space="preserve">Steen,Jonathan Michael</t>
  </si>
  <si>
    <t xml:space="preserve">068139s@acadiau.ca</t>
  </si>
  <si>
    <t xml:space="preserve">Thompson,Shanna</t>
  </si>
  <si>
    <t xml:space="preserve">060794t@acadiau.ca</t>
  </si>
  <si>
    <t xml:space="preserve">Wadden,Cale Alexander</t>
  </si>
  <si>
    <t xml:space="preserve">068169w@acadiau.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68515a@acadiau.ca" TargetMode="External"/><Relationship Id="rId2" Type="http://schemas.openxmlformats.org/officeDocument/2006/relationships/hyperlink" Target="mailto:067149a@acadiau.ca" TargetMode="External"/><Relationship Id="rId3" Type="http://schemas.openxmlformats.org/officeDocument/2006/relationships/hyperlink" Target="mailto:064554a@acadiau.ca" TargetMode="External"/><Relationship Id="rId4" Type="http://schemas.openxmlformats.org/officeDocument/2006/relationships/hyperlink" Target="mailto:063135a@acadiau.ca" TargetMode="External"/><Relationship Id="rId5" Type="http://schemas.openxmlformats.org/officeDocument/2006/relationships/hyperlink" Target="mailto:065803b@acadiau.ca" TargetMode="External"/><Relationship Id="rId6" Type="http://schemas.openxmlformats.org/officeDocument/2006/relationships/hyperlink" Target="mailto:066113b@acadiau.ca" TargetMode="External"/><Relationship Id="rId7" Type="http://schemas.openxmlformats.org/officeDocument/2006/relationships/hyperlink" Target="mailto:066365c@acadiau.ca" TargetMode="External"/><Relationship Id="rId8" Type="http://schemas.openxmlformats.org/officeDocument/2006/relationships/hyperlink" Target="mailto:063420c@acadiau.ca" TargetMode="External"/><Relationship Id="rId9" Type="http://schemas.openxmlformats.org/officeDocument/2006/relationships/hyperlink" Target="mailto:067161c@acadiau.ca" TargetMode="External"/><Relationship Id="rId10" Type="http://schemas.openxmlformats.org/officeDocument/2006/relationships/hyperlink" Target="mailto:067904c@acadiau.ca" TargetMode="External"/><Relationship Id="rId11" Type="http://schemas.openxmlformats.org/officeDocument/2006/relationships/hyperlink" Target="mailto:059695c@acadiau.ca" TargetMode="External"/><Relationship Id="rId12" Type="http://schemas.openxmlformats.org/officeDocument/2006/relationships/hyperlink" Target="mailto:067912c@acadiau.ca" TargetMode="External"/><Relationship Id="rId13" Type="http://schemas.openxmlformats.org/officeDocument/2006/relationships/hyperlink" Target="mailto:067174d@acadiau.ca" TargetMode="External"/><Relationship Id="rId14" Type="http://schemas.openxmlformats.org/officeDocument/2006/relationships/hyperlink" Target="mailto:069560e@acadiau.ca" TargetMode="External"/><Relationship Id="rId15" Type="http://schemas.openxmlformats.org/officeDocument/2006/relationships/hyperlink" Target="mailto:062601e@acadiau.ca" TargetMode="External"/><Relationship Id="rId16" Type="http://schemas.openxmlformats.org/officeDocument/2006/relationships/hyperlink" Target="mailto:064994f@acadiau.ca" TargetMode="External"/><Relationship Id="rId17" Type="http://schemas.openxmlformats.org/officeDocument/2006/relationships/hyperlink" Target="mailto:066100f@acadiau.ca" TargetMode="External"/><Relationship Id="rId18" Type="http://schemas.openxmlformats.org/officeDocument/2006/relationships/hyperlink" Target="mailto:063883g@acadiau.ca" TargetMode="External"/><Relationship Id="rId19" Type="http://schemas.openxmlformats.org/officeDocument/2006/relationships/hyperlink" Target="mailto:067970h@acadiau.ca" TargetMode="External"/><Relationship Id="rId20" Type="http://schemas.openxmlformats.org/officeDocument/2006/relationships/hyperlink" Target="mailto:069896h@acadiau.ca" TargetMode="External"/><Relationship Id="rId21" Type="http://schemas.openxmlformats.org/officeDocument/2006/relationships/hyperlink" Target="mailto:065925h@acadiau.ca" TargetMode="External"/><Relationship Id="rId22" Type="http://schemas.openxmlformats.org/officeDocument/2006/relationships/hyperlink" Target="mailto:069107k@acadiau.ca" TargetMode="External"/><Relationship Id="rId23" Type="http://schemas.openxmlformats.org/officeDocument/2006/relationships/hyperlink" Target="mailto:063631k@acadiau.ca" TargetMode="External"/><Relationship Id="rId24" Type="http://schemas.openxmlformats.org/officeDocument/2006/relationships/hyperlink" Target="mailto:065718l@acadiau.ca" TargetMode="External"/><Relationship Id="rId25" Type="http://schemas.openxmlformats.org/officeDocument/2006/relationships/hyperlink" Target="mailto:067414m@acadiau.ca" TargetMode="External"/><Relationship Id="rId26" Type="http://schemas.openxmlformats.org/officeDocument/2006/relationships/hyperlink" Target="mailto:063427m@acadiau.ca" TargetMode="External"/><Relationship Id="rId27" Type="http://schemas.openxmlformats.org/officeDocument/2006/relationships/hyperlink" Target="mailto:065685m@acadiau.ca" TargetMode="External"/><Relationship Id="rId28" Type="http://schemas.openxmlformats.org/officeDocument/2006/relationships/hyperlink" Target="mailto:064093m@acadiau.ca" TargetMode="External"/><Relationship Id="rId29" Type="http://schemas.openxmlformats.org/officeDocument/2006/relationships/hyperlink" Target="mailto:063950m@acadiau.ca" TargetMode="External"/><Relationship Id="rId30" Type="http://schemas.openxmlformats.org/officeDocument/2006/relationships/hyperlink" Target="mailto:068052m@acadiau.ca" TargetMode="External"/><Relationship Id="rId31" Type="http://schemas.openxmlformats.org/officeDocument/2006/relationships/hyperlink" Target="mailto:063267p@acadiau.ca" TargetMode="External"/><Relationship Id="rId32" Type="http://schemas.openxmlformats.org/officeDocument/2006/relationships/hyperlink" Target="mailto:063953p@acadiau.ca" TargetMode="External"/><Relationship Id="rId33" Type="http://schemas.openxmlformats.org/officeDocument/2006/relationships/hyperlink" Target="mailto:068330r@acadiau.ca" TargetMode="External"/><Relationship Id="rId34" Type="http://schemas.openxmlformats.org/officeDocument/2006/relationships/hyperlink" Target="mailto:070055r@acadiau.ca" TargetMode="External"/><Relationship Id="rId35" Type="http://schemas.openxmlformats.org/officeDocument/2006/relationships/hyperlink" Target="mailto:067077r@acadiau.ca" TargetMode="External"/><Relationship Id="rId36" Type="http://schemas.openxmlformats.org/officeDocument/2006/relationships/hyperlink" Target="mailto:068139s@acadiau.ca" TargetMode="External"/><Relationship Id="rId37" Type="http://schemas.openxmlformats.org/officeDocument/2006/relationships/hyperlink" Target="mailto:060794t@acadiau.ca" TargetMode="External"/><Relationship Id="rId38" Type="http://schemas.openxmlformats.org/officeDocument/2006/relationships/hyperlink" Target="mailto:068169w@acadiau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" activeCellId="0" sqref="D1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1.28"/>
    <col collapsed="false" customWidth="true" hidden="false" outlineLevel="0" max="3" min="3" style="1" width="19.7"/>
  </cols>
  <sheetData>
    <row r="1" customFormat="false" ht="14.25" hidden="false" customHeight="false" outlineLevel="0" collapsed="false">
      <c r="A1" s="2" t="s">
        <v>0</v>
      </c>
      <c r="B1" s="2" t="n">
        <v>100068515</v>
      </c>
      <c r="C1" s="3" t="s">
        <v>1</v>
      </c>
      <c r="D1" s="1" t="str">
        <f aca="false">CONCATENATE("    &lt;option&gt;",A1,"&lt;/option&gt;")</f>
        <v>    &lt;option&gt;Acker,Nathan Tyler&lt;/option&gt;</v>
      </c>
    </row>
    <row r="2" customFormat="false" ht="14.25" hidden="false" customHeight="false" outlineLevel="0" collapsed="false">
      <c r="A2" s="2" t="s">
        <v>2</v>
      </c>
      <c r="B2" s="2" t="n">
        <v>100067149</v>
      </c>
      <c r="C2" s="3" t="s">
        <v>3</v>
      </c>
      <c r="D2" s="1" t="str">
        <f aca="false">CONCATENATE("    &lt;option&gt;",A2,"&lt;/option&gt;")</f>
        <v>    &lt;option&gt;Allen,Kevin&lt;/option&gt;</v>
      </c>
    </row>
    <row r="3" customFormat="false" ht="14.25" hidden="false" customHeight="false" outlineLevel="0" collapsed="false">
      <c r="A3" s="2" t="s">
        <v>4</v>
      </c>
      <c r="B3" s="2" t="n">
        <v>100064554</v>
      </c>
      <c r="C3" s="3" t="s">
        <v>5</v>
      </c>
      <c r="D3" s="1" t="str">
        <f aca="false">CONCATENATE("    &lt;option&gt;",A3,"&lt;/option&gt;")</f>
        <v>    &lt;option&gt;Armstrong,Bruce Robert&lt;/option&gt;</v>
      </c>
    </row>
    <row r="4" customFormat="false" ht="14.25" hidden="false" customHeight="false" outlineLevel="0" collapsed="false">
      <c r="A4" s="2" t="s">
        <v>6</v>
      </c>
      <c r="B4" s="2" t="n">
        <v>100063135</v>
      </c>
      <c r="C4" s="3" t="s">
        <v>7</v>
      </c>
      <c r="D4" s="1" t="str">
        <f aca="false">CONCATENATE("    &lt;option&gt;",A4,"&lt;/option&gt;")</f>
        <v>    &lt;option&gt;Armstrong,William Barrie&lt;/option&gt;</v>
      </c>
    </row>
    <row r="5" customFormat="false" ht="14.25" hidden="false" customHeight="false" outlineLevel="0" collapsed="false">
      <c r="A5" s="2" t="s">
        <v>8</v>
      </c>
      <c r="B5" s="2" t="n">
        <v>100065803</v>
      </c>
      <c r="C5" s="3" t="s">
        <v>9</v>
      </c>
      <c r="D5" s="1" t="str">
        <f aca="false">CONCATENATE("    &lt;option&gt;",A5,"&lt;/option&gt;")</f>
        <v>    &lt;option&gt;Barry,Alicia Anne&lt;/option&gt;</v>
      </c>
    </row>
    <row r="6" customFormat="false" ht="14.25" hidden="false" customHeight="false" outlineLevel="0" collapsed="false">
      <c r="A6" s="2" t="s">
        <v>10</v>
      </c>
      <c r="B6" s="2" t="n">
        <v>100066113</v>
      </c>
      <c r="C6" s="3" t="s">
        <v>11</v>
      </c>
      <c r="D6" s="1" t="str">
        <f aca="false">CONCATENATE("    &lt;option&gt;",A6,"&lt;/option&gt;")</f>
        <v>    &lt;option&gt;Bishop,Jennifer Anne&lt;/option&gt;</v>
      </c>
    </row>
    <row r="7" customFormat="false" ht="14.25" hidden="false" customHeight="false" outlineLevel="0" collapsed="false">
      <c r="A7" s="2" t="s">
        <v>12</v>
      </c>
      <c r="B7" s="2" t="n">
        <v>100066365</v>
      </c>
      <c r="C7" s="3" t="s">
        <v>13</v>
      </c>
      <c r="D7" s="1" t="str">
        <f aca="false">CONCATENATE("    &lt;option&gt;",A7,"&lt;/option&gt;")</f>
        <v>    &lt;option&gt;Callahan,Kelly&lt;/option&gt;</v>
      </c>
    </row>
    <row r="8" customFormat="false" ht="14.25" hidden="false" customHeight="false" outlineLevel="0" collapsed="false">
      <c r="A8" s="2" t="s">
        <v>14</v>
      </c>
      <c r="B8" s="2" t="n">
        <v>100063420</v>
      </c>
      <c r="C8" s="3" t="s">
        <v>15</v>
      </c>
      <c r="D8" s="1" t="str">
        <f aca="false">CONCATENATE("    &lt;option&gt;",A8,"&lt;/option&gt;")</f>
        <v>    &lt;option&gt;Carney,Miranda&lt;/option&gt;</v>
      </c>
    </row>
    <row r="9" customFormat="false" ht="27" hidden="false" customHeight="false" outlineLevel="0" collapsed="false">
      <c r="A9" s="2" t="s">
        <v>16</v>
      </c>
      <c r="B9" s="2" t="n">
        <v>100067161</v>
      </c>
      <c r="C9" s="3" t="s">
        <v>17</v>
      </c>
      <c r="D9" s="1" t="str">
        <f aca="false">CONCATENATE("    &lt;option&gt;",A9,"&lt;/option&gt;")</f>
        <v>    &lt;option&gt;Chiasson,Emily Eileen Jennifer Snow&lt;/option&gt;</v>
      </c>
    </row>
    <row r="10" customFormat="false" ht="14.25" hidden="false" customHeight="false" outlineLevel="0" collapsed="false">
      <c r="A10" s="2" t="s">
        <v>18</v>
      </c>
      <c r="B10" s="2" t="n">
        <v>100067904</v>
      </c>
      <c r="C10" s="3" t="s">
        <v>19</v>
      </c>
      <c r="D10" s="1" t="str">
        <f aca="false">CONCATENATE("    &lt;option&gt;",A10,"&lt;/option&gt;")</f>
        <v>    &lt;option&gt;Chisholm,Kerry Suzanne&lt;/option&gt;</v>
      </c>
    </row>
    <row r="11" customFormat="false" ht="14.25" hidden="false" customHeight="false" outlineLevel="0" collapsed="false">
      <c r="A11" s="2" t="s">
        <v>20</v>
      </c>
      <c r="B11" s="2" t="n">
        <v>100059695</v>
      </c>
      <c r="C11" s="3" t="s">
        <v>21</v>
      </c>
      <c r="D11" s="1" t="str">
        <f aca="false">CONCATENATE("    &lt;option&gt;",A11,"&lt;/option&gt;")</f>
        <v>    &lt;option&gt;Clarke,Matthew Gary&lt;/option&gt;</v>
      </c>
    </row>
    <row r="12" customFormat="false" ht="14.25" hidden="false" customHeight="false" outlineLevel="0" collapsed="false">
      <c r="A12" s="2" t="s">
        <v>22</v>
      </c>
      <c r="B12" s="2" t="n">
        <v>100067912</v>
      </c>
      <c r="C12" s="3" t="s">
        <v>23</v>
      </c>
      <c r="D12" s="1" t="str">
        <f aca="false">CONCATENATE("    &lt;option&gt;",A12,"&lt;/option&gt;")</f>
        <v>    &lt;option&gt;Colton,Emily C&lt;/option&gt;</v>
      </c>
    </row>
    <row r="13" customFormat="false" ht="14.25" hidden="false" customHeight="false" outlineLevel="0" collapsed="false">
      <c r="A13" s="2" t="s">
        <v>24</v>
      </c>
      <c r="B13" s="2" t="n">
        <v>100067174</v>
      </c>
      <c r="C13" s="3" t="s">
        <v>25</v>
      </c>
      <c r="D13" s="1" t="str">
        <f aca="false">CONCATENATE("    &lt;option&gt;",A13,"&lt;/option&gt;")</f>
        <v>    &lt;option&gt;Dale,Gordon Jeffrey&lt;/option&gt;</v>
      </c>
    </row>
    <row r="14" customFormat="false" ht="14.25" hidden="false" customHeight="false" outlineLevel="0" collapsed="false">
      <c r="A14" s="2" t="s">
        <v>26</v>
      </c>
      <c r="B14" s="2" t="n">
        <v>100069560</v>
      </c>
      <c r="C14" s="3" t="s">
        <v>27</v>
      </c>
      <c r="D14" s="1" t="str">
        <f aca="false">CONCATENATE("    &lt;option&gt;",A14,"&lt;/option&gt;")</f>
        <v>    &lt;option&gt;Ewals,Jason Robert&lt;/option&gt;</v>
      </c>
    </row>
    <row r="15" customFormat="false" ht="14.25" hidden="false" customHeight="false" outlineLevel="0" collapsed="false">
      <c r="A15" s="2" t="s">
        <v>28</v>
      </c>
      <c r="B15" s="2" t="n">
        <v>100062601</v>
      </c>
      <c r="C15" s="3" t="s">
        <v>29</v>
      </c>
      <c r="D15" s="1" t="str">
        <f aca="false">CONCATENATE("    &lt;option&gt;",A15,"&lt;/option&gt;")</f>
        <v>    &lt;option&gt;Ezard,Jennifer Elizabeth&lt;/option&gt;</v>
      </c>
    </row>
    <row r="16" customFormat="false" ht="14.25" hidden="false" customHeight="false" outlineLevel="0" collapsed="false">
      <c r="A16" s="2" t="s">
        <v>30</v>
      </c>
      <c r="B16" s="2" t="n">
        <v>100064994</v>
      </c>
      <c r="C16" s="3" t="s">
        <v>31</v>
      </c>
      <c r="D16" s="1" t="str">
        <f aca="false">CONCATENATE("    &lt;option&gt;",A16,"&lt;/option&gt;")</f>
        <v>    &lt;option&gt;Ferguson,Jeffrey&lt;/option&gt;</v>
      </c>
    </row>
    <row r="17" customFormat="false" ht="14.25" hidden="false" customHeight="false" outlineLevel="0" collapsed="false">
      <c r="A17" s="2" t="s">
        <v>32</v>
      </c>
      <c r="B17" s="2" t="n">
        <v>100066100</v>
      </c>
      <c r="C17" s="3" t="s">
        <v>33</v>
      </c>
      <c r="D17" s="1" t="str">
        <f aca="false">CONCATENATE("    &lt;option&gt;",A17,"&lt;/option&gt;")</f>
        <v>    &lt;option&gt;Foster,Callie Anne&lt;/option&gt;</v>
      </c>
    </row>
    <row r="18" customFormat="false" ht="14.25" hidden="false" customHeight="false" outlineLevel="0" collapsed="false">
      <c r="A18" s="2" t="s">
        <v>34</v>
      </c>
      <c r="B18" s="2" t="n">
        <v>100063883</v>
      </c>
      <c r="C18" s="3" t="s">
        <v>35</v>
      </c>
      <c r="D18" s="1" t="str">
        <f aca="false">CONCATENATE("    &lt;option&gt;",A18,"&lt;/option&gt;")</f>
        <v>    &lt;option&gt;Garven,Jennifer Anne&lt;/option&gt;</v>
      </c>
    </row>
    <row r="19" customFormat="false" ht="14.25" hidden="false" customHeight="false" outlineLevel="0" collapsed="false">
      <c r="A19" s="2" t="s">
        <v>36</v>
      </c>
      <c r="B19" s="2" t="n">
        <v>100067970</v>
      </c>
      <c r="C19" s="3" t="s">
        <v>37</v>
      </c>
      <c r="D19" s="1" t="str">
        <f aca="false">CONCATENATE("    &lt;option&gt;",A19,"&lt;/option&gt;")</f>
        <v>    &lt;option&gt;Halasz,Matthew&lt;/option&gt;</v>
      </c>
    </row>
    <row r="20" customFormat="false" ht="27" hidden="false" customHeight="false" outlineLevel="0" collapsed="false">
      <c r="A20" s="2" t="s">
        <v>38</v>
      </c>
      <c r="B20" s="2" t="n">
        <v>100069896</v>
      </c>
      <c r="C20" s="3" t="s">
        <v>39</v>
      </c>
      <c r="D20" s="1" t="str">
        <f aca="false">CONCATENATE("    &lt;option&gt;",A20,"&lt;/option&gt;")</f>
        <v>    &lt;option&gt;Hardy-Eftimiadis,Matthew Richard&lt;/option&gt;</v>
      </c>
    </row>
    <row r="21" customFormat="false" ht="14.25" hidden="false" customHeight="false" outlineLevel="0" collapsed="false">
      <c r="A21" s="2" t="s">
        <v>40</v>
      </c>
      <c r="B21" s="2" t="n">
        <v>100065925</v>
      </c>
      <c r="C21" s="3" t="s">
        <v>41</v>
      </c>
      <c r="D21" s="1" t="str">
        <f aca="false">CONCATENATE("    &lt;option&gt;",A21,"&lt;/option&gt;")</f>
        <v>    &lt;option&gt;Hawkins,Deborah&lt;/option&gt;</v>
      </c>
    </row>
    <row r="22" customFormat="false" ht="14.25" hidden="false" customHeight="false" outlineLevel="0" collapsed="false">
      <c r="A22" s="2" t="s">
        <v>42</v>
      </c>
      <c r="B22" s="2" t="n">
        <v>100069107</v>
      </c>
      <c r="C22" s="3" t="s">
        <v>43</v>
      </c>
      <c r="D22" s="1" t="str">
        <f aca="false">CONCATENATE("    &lt;option&gt;",A22,"&lt;/option&gt;")</f>
        <v>    &lt;option&gt;Kays,Travis Matthew&lt;/option&gt;</v>
      </c>
    </row>
    <row r="23" customFormat="false" ht="14.25" hidden="false" customHeight="false" outlineLevel="0" collapsed="false">
      <c r="A23" s="2" t="s">
        <v>44</v>
      </c>
      <c r="B23" s="2" t="n">
        <v>100063631</v>
      </c>
      <c r="C23" s="3" t="s">
        <v>45</v>
      </c>
      <c r="D23" s="1" t="str">
        <f aca="false">CONCATENATE("    &lt;option&gt;",A23,"&lt;/option&gt;")</f>
        <v>    &lt;option&gt;Kennedy,Meghan Sierra&lt;/option&gt;</v>
      </c>
    </row>
    <row r="24" customFormat="false" ht="14.25" hidden="false" customHeight="false" outlineLevel="0" collapsed="false">
      <c r="A24" s="2" t="s">
        <v>46</v>
      </c>
      <c r="B24" s="2" t="n">
        <v>100065718</v>
      </c>
      <c r="C24" s="3" t="s">
        <v>47</v>
      </c>
      <c r="D24" s="1" t="str">
        <f aca="false">CONCATENATE("    &lt;option&gt;",A24,"&lt;/option&gt;")</f>
        <v>    &lt;option&gt;Lackie,Teri Lynn&lt;/option&gt;</v>
      </c>
    </row>
    <row r="25" customFormat="false" ht="14.25" hidden="false" customHeight="false" outlineLevel="0" collapsed="false">
      <c r="A25" s="2" t="s">
        <v>48</v>
      </c>
      <c r="B25" s="2" t="n">
        <v>100067414</v>
      </c>
      <c r="C25" s="3" t="s">
        <v>49</v>
      </c>
      <c r="D25" s="1" t="str">
        <f aca="false">CONCATENATE("    &lt;option&gt;",A25,"&lt;/option&gt;")</f>
        <v>    &lt;option&gt;MacLean,Colin&lt;/option&gt;</v>
      </c>
    </row>
    <row r="26" customFormat="false" ht="14.25" hidden="false" customHeight="false" outlineLevel="0" collapsed="false">
      <c r="A26" s="2" t="s">
        <v>50</v>
      </c>
      <c r="B26" s="2" t="n">
        <v>100063427</v>
      </c>
      <c r="C26" s="3" t="s">
        <v>51</v>
      </c>
      <c r="D26" s="1" t="str">
        <f aca="false">CONCATENATE("    &lt;option&gt;",A26,"&lt;/option&gt;")</f>
        <v>    &lt;option&gt;Manzon,Maria&lt;/option&gt;</v>
      </c>
    </row>
    <row r="27" customFormat="false" ht="14.25" hidden="false" customHeight="false" outlineLevel="0" collapsed="false">
      <c r="A27" s="2" t="s">
        <v>52</v>
      </c>
      <c r="B27" s="2" t="n">
        <v>100065685</v>
      </c>
      <c r="C27" s="3" t="s">
        <v>53</v>
      </c>
      <c r="D27" s="1" t="str">
        <f aca="false">CONCATENATE("    &lt;option&gt;",A27,"&lt;/option&gt;")</f>
        <v>    &lt;option&gt;McBain,James Charles&lt;/option&gt;</v>
      </c>
    </row>
    <row r="28" customFormat="false" ht="14.25" hidden="false" customHeight="false" outlineLevel="0" collapsed="false">
      <c r="A28" s="2" t="s">
        <v>54</v>
      </c>
      <c r="B28" s="2" t="n">
        <v>100064093</v>
      </c>
      <c r="C28" s="3" t="s">
        <v>55</v>
      </c>
      <c r="D28" s="1" t="str">
        <f aca="false">CONCATENATE("    &lt;option&gt;",A28,"&lt;/option&gt;")</f>
        <v>    &lt;option&gt;McLaren,Sarah&lt;/option&gt;</v>
      </c>
    </row>
    <row r="29" customFormat="false" ht="14.25" hidden="false" customHeight="false" outlineLevel="0" collapsed="false">
      <c r="A29" s="2" t="s">
        <v>56</v>
      </c>
      <c r="B29" s="2" t="n">
        <v>100063950</v>
      </c>
      <c r="C29" s="3" t="s">
        <v>57</v>
      </c>
      <c r="D29" s="1" t="str">
        <f aca="false">CONCATENATE("    &lt;option&gt;",A29,"&lt;/option&gt;")</f>
        <v>    &lt;option&gt;McLeod,Joel Bradley&lt;/option&gt;</v>
      </c>
    </row>
    <row r="30" customFormat="false" ht="14.25" hidden="false" customHeight="false" outlineLevel="0" collapsed="false">
      <c r="A30" s="2" t="s">
        <v>58</v>
      </c>
      <c r="B30" s="2" t="n">
        <v>100068052</v>
      </c>
      <c r="C30" s="3" t="s">
        <v>59</v>
      </c>
      <c r="D30" s="1" t="str">
        <f aca="false">CONCATENATE("    &lt;option&gt;",A30,"&lt;/option&gt;")</f>
        <v>    &lt;option&gt;Milne,Scott Allan&lt;/option&gt;</v>
      </c>
    </row>
    <row r="31" customFormat="false" ht="14.25" hidden="false" customHeight="false" outlineLevel="0" collapsed="false">
      <c r="A31" s="2" t="s">
        <v>60</v>
      </c>
      <c r="B31" s="2" t="n">
        <v>100063267</v>
      </c>
      <c r="C31" s="3" t="s">
        <v>61</v>
      </c>
      <c r="D31" s="1" t="str">
        <f aca="false">CONCATENATE("    &lt;option&gt;",A31,"&lt;/option&gt;")</f>
        <v>    &lt;option&gt;Pelletier,Chelsea Ann&lt;/option&gt;</v>
      </c>
    </row>
    <row r="32" customFormat="false" ht="14.25" hidden="false" customHeight="false" outlineLevel="0" collapsed="false">
      <c r="A32" s="2" t="s">
        <v>62</v>
      </c>
      <c r="B32" s="2" t="n">
        <v>100063953</v>
      </c>
      <c r="C32" s="3" t="s">
        <v>63</v>
      </c>
      <c r="D32" s="1" t="str">
        <f aca="false">CONCATENATE("    &lt;option&gt;",A32,"&lt;/option&gt;")</f>
        <v>    &lt;option&gt;Pickrem,Taryn Grace&lt;/option&gt;</v>
      </c>
    </row>
    <row r="33" customFormat="false" ht="14.25" hidden="false" customHeight="false" outlineLevel="0" collapsed="false">
      <c r="A33" s="2" t="s">
        <v>64</v>
      </c>
      <c r="B33" s="2" t="n">
        <v>100068330</v>
      </c>
      <c r="C33" s="3" t="s">
        <v>65</v>
      </c>
      <c r="D33" s="1" t="str">
        <f aca="false">CONCATENATE("    &lt;option&gt;",A33,"&lt;/option&gt;")</f>
        <v>    &lt;option&gt;Rector,Jordan Laurie&lt;/option&gt;</v>
      </c>
    </row>
    <row r="34" customFormat="false" ht="14.25" hidden="false" customHeight="false" outlineLevel="0" collapsed="false">
      <c r="A34" s="2" t="s">
        <v>66</v>
      </c>
      <c r="B34" s="2" t="n">
        <v>100070055</v>
      </c>
      <c r="C34" s="3" t="s">
        <v>67</v>
      </c>
      <c r="D34" s="1" t="str">
        <f aca="false">CONCATENATE("    &lt;option&gt;",A34,"&lt;/option&gt;")</f>
        <v>    &lt;option&gt;Reid,Tyler&lt;/option&gt;</v>
      </c>
    </row>
    <row r="35" customFormat="false" ht="14.25" hidden="false" customHeight="false" outlineLevel="0" collapsed="false">
      <c r="A35" s="2" t="s">
        <v>68</v>
      </c>
      <c r="B35" s="2" t="n">
        <v>100067077</v>
      </c>
      <c r="C35" s="3" t="s">
        <v>69</v>
      </c>
      <c r="D35" s="1" t="str">
        <f aca="false">CONCATENATE("    &lt;option&gt;",A35,"&lt;/option&gt;")</f>
        <v>    &lt;option&gt;Ross,Michelle&lt;/option&gt;</v>
      </c>
    </row>
    <row r="36" customFormat="false" ht="14.25" hidden="false" customHeight="false" outlineLevel="0" collapsed="false">
      <c r="A36" s="2" t="s">
        <v>70</v>
      </c>
      <c r="B36" s="2" t="n">
        <v>100068139</v>
      </c>
      <c r="C36" s="3" t="s">
        <v>71</v>
      </c>
      <c r="D36" s="1" t="str">
        <f aca="false">CONCATENATE("    &lt;option&gt;",A36,"&lt;/option&gt;")</f>
        <v>    &lt;option&gt;Steen,Jonathan Michael&lt;/option&gt;</v>
      </c>
    </row>
    <row r="37" customFormat="false" ht="14.25" hidden="false" customHeight="false" outlineLevel="0" collapsed="false">
      <c r="A37" s="2" t="s">
        <v>72</v>
      </c>
      <c r="B37" s="2" t="n">
        <v>100060794</v>
      </c>
      <c r="C37" s="3" t="s">
        <v>73</v>
      </c>
      <c r="D37" s="1" t="str">
        <f aca="false">CONCATENATE("    &lt;option&gt;",A37,"&lt;/option&gt;")</f>
        <v>    &lt;option&gt;Thompson,Shanna&lt;/option&gt;</v>
      </c>
    </row>
    <row r="38" customFormat="false" ht="14.25" hidden="false" customHeight="false" outlineLevel="0" collapsed="false">
      <c r="A38" s="2" t="s">
        <v>74</v>
      </c>
      <c r="B38" s="2" t="n">
        <v>100068169</v>
      </c>
      <c r="C38" s="3" t="s">
        <v>75</v>
      </c>
      <c r="D38" s="1" t="str">
        <f aca="false">CONCATENATE("    &lt;option&gt;",A38,"&lt;/option&gt;")</f>
        <v>    &lt;option&gt;Wadden,Cale Alexander&lt;/option&gt;</v>
      </c>
    </row>
    <row r="39" customFormat="false" ht="13.5" hidden="false" customHeight="false" outlineLevel="0" collapsed="false"/>
  </sheetData>
  <hyperlinks>
    <hyperlink ref="C1" r:id="rId1" display="068515a@acadiau.ca"/>
    <hyperlink ref="C2" r:id="rId2" display="067149a@acadiau.ca"/>
    <hyperlink ref="C3" r:id="rId3" display="064554a@acadiau.ca"/>
    <hyperlink ref="C4" r:id="rId4" display="063135a@acadiau.ca"/>
    <hyperlink ref="C5" r:id="rId5" display="065803b@acadiau.ca"/>
    <hyperlink ref="C6" r:id="rId6" display="066113b@acadiau.ca"/>
    <hyperlink ref="C7" r:id="rId7" display="066365c@acadiau.ca"/>
    <hyperlink ref="C8" r:id="rId8" display="063420c@acadiau.ca"/>
    <hyperlink ref="C9" r:id="rId9" display="067161c@acadiau.ca"/>
    <hyperlink ref="C10" r:id="rId10" display="067904c@acadiau.ca"/>
    <hyperlink ref="C11" r:id="rId11" display="059695c@acadiau.ca"/>
    <hyperlink ref="C12" r:id="rId12" display="067912c@acadiau.ca"/>
    <hyperlink ref="C13" r:id="rId13" display="067174d@acadiau.ca"/>
    <hyperlink ref="C14" r:id="rId14" display="069560e@acadiau.ca"/>
    <hyperlink ref="C15" r:id="rId15" display="062601e@acadiau.ca"/>
    <hyperlink ref="C16" r:id="rId16" display="064994f@acadiau.ca"/>
    <hyperlink ref="C17" r:id="rId17" display="066100f@acadiau.ca"/>
    <hyperlink ref="C18" r:id="rId18" display="063883g@acadiau.ca"/>
    <hyperlink ref="C19" r:id="rId19" display="067970h@acadiau.ca"/>
    <hyperlink ref="C20" r:id="rId20" display="069896h@acadiau.ca"/>
    <hyperlink ref="C21" r:id="rId21" display="065925h@acadiau.ca"/>
    <hyperlink ref="C22" r:id="rId22" display="069107k@acadiau.ca"/>
    <hyperlink ref="C23" r:id="rId23" display="063631k@acadiau.ca"/>
    <hyperlink ref="C24" r:id="rId24" display="065718l@acadiau.ca"/>
    <hyperlink ref="C25" r:id="rId25" display="067414m@acadiau.ca"/>
    <hyperlink ref="C26" r:id="rId26" display="063427m@acadiau.ca"/>
    <hyperlink ref="C27" r:id="rId27" display="065685m@acadiau.ca"/>
    <hyperlink ref="C28" r:id="rId28" display="064093m@acadiau.ca"/>
    <hyperlink ref="C29" r:id="rId29" display="063950m@acadiau.ca"/>
    <hyperlink ref="C30" r:id="rId30" display="068052m@acadiau.ca"/>
    <hyperlink ref="C31" r:id="rId31" display="063267p@acadiau.ca"/>
    <hyperlink ref="C32" r:id="rId32" display="063953p@acadiau.ca"/>
    <hyperlink ref="C33" r:id="rId33" display="068330r@acadiau.ca"/>
    <hyperlink ref="C34" r:id="rId34" display="070055r@acadiau.ca"/>
    <hyperlink ref="C35" r:id="rId35" display="067077r@acadiau.ca"/>
    <hyperlink ref="C36" r:id="rId36" display="068139s@acadiau.ca"/>
    <hyperlink ref="C37" r:id="rId37" display="060794t@acadiau.ca"/>
    <hyperlink ref="C38" r:id="rId38" display="068169w@acadiau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0:12:51Z</dcterms:created>
  <dc:creator>Unattended Install SP2</dc:creator>
  <dc:description/>
  <dc:language>en-US</dc:language>
  <cp:lastModifiedBy>Unattended Install SP2</cp:lastModifiedBy>
  <dcterms:modified xsi:type="dcterms:W3CDTF">2004-11-09T20:25:16Z</dcterms:modified>
  <cp:revision>0</cp:revision>
  <dc:subject/>
  <dc:title/>
</cp:coreProperties>
</file>