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713" firstSheet="0" activeTab="2"/>
  </bookViews>
  <sheets>
    <sheet name="List" sheetId="1" state="visible" r:id="rId2"/>
    <sheet name="Blank" sheetId="2" state="visible" r:id="rId3"/>
    <sheet name="NewList" sheetId="3" state="visible" r:id="rId4"/>
    <sheet name="template" sheetId="4" state="visible" r:id="rId5"/>
    <sheet name="Estar" sheetId="5" state="visible" r:id="rId6"/>
    <sheet name="Hablar" sheetId="6" state="visible" r:id="rId7"/>
    <sheet name="Comer" sheetId="7" state="visible" r:id="rId8"/>
    <sheet name="Vivir" sheetId="8" state="visible" r:id="rId9"/>
    <sheet name="Andar" sheetId="9" state="visible" r:id="rId10"/>
    <sheet name="Caer" sheetId="10" state="visible" r:id="rId11"/>
    <sheet name="Dar" sheetId="11" state="visible" r:id="rId12"/>
    <sheet name="Decir" sheetId="12" state="visible" r:id="rId13"/>
    <sheet name="Haber" sheetId="13" state="visible" r:id="rId14"/>
    <sheet name="Hacer" sheetId="14" state="visible" r:id="rId15"/>
    <sheet name="Ir" sheetId="15" state="visible" r:id="rId16"/>
    <sheet name="Oír" sheetId="16" state="visible" r:id="rId17"/>
    <sheet name="Poder" sheetId="17" state="visible" r:id="rId18"/>
    <sheet name="Poner" sheetId="18" state="visible" r:id="rId19"/>
    <sheet name="Querer" sheetId="19" state="visible" r:id="rId20"/>
    <sheet name="Saber" sheetId="20" state="visible" r:id="rId21"/>
    <sheet name="Salir" sheetId="21" state="visible" r:id="rId22"/>
    <sheet name="Ser" sheetId="22" state="visible" r:id="rId23"/>
    <sheet name="Tener" sheetId="23" state="visible" r:id="rId24"/>
    <sheet name="Traer" sheetId="24" state="visible" r:id="rId25"/>
    <sheet name="Venir" sheetId="25" state="visible" r:id="rId26"/>
    <sheet name="Ver" sheetId="26" state="visible" r:id="rId27"/>
    <sheet name="Incluir" sheetId="27" state="visible" r:id="rId28"/>
    <sheet name="Dormir" sheetId="28" state="visible" r:id="rId29"/>
    <sheet name="Pedir" sheetId="29" state="visible" r:id="rId30"/>
    <sheet name="Pensar" sheetId="30" state="visible" r:id="rId31"/>
    <sheet name="Producir" sheetId="31" state="visible" r:id="rId32"/>
    <sheet name="Conocer" sheetId="32" state="visible" r:id="rId33"/>
    <sheet name="template (2)" sheetId="33" state="visible" r:id="rId34"/>
  </sheets>
  <definedNames>
    <definedName function="false" hidden="false" name="fff" vbProcedure="false">#REF!</definedName>
    <definedName function="false" hidden="false" name="VEND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</xdr:row>
                <xdr:rowOff>24</xdr:rowOff>
              </xdr:from>
              <xdr:to>
                <xdr:col>10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</xdr:row>
                <xdr:rowOff>24</xdr:rowOff>
              </xdr:from>
              <xdr:to>
                <xdr:col>10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4</xdr:row>
                <xdr:rowOff>24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</xdr:row>
                <xdr:rowOff>24</xdr:rowOff>
              </xdr:from>
              <xdr:to>
                <xdr:col>10</xdr:col>
                <xdr:colOff>5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4</xdr:row>
                <xdr:rowOff>24</xdr:rowOff>
              </xdr:from>
              <xdr:to>
                <xdr:col>10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35</xdr:row>
                <xdr:rowOff>32</xdr:rowOff>
              </xdr:from>
              <xdr:to>
                <xdr:col>10</xdr:col>
                <xdr:colOff>24</xdr:colOff>
                <xdr:row>3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4</xdr:row>
                <xdr:rowOff>24</xdr:rowOff>
              </xdr:from>
              <xdr:to>
                <xdr:col>10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4</xdr:row>
                <xdr:rowOff>24</xdr:rowOff>
              </xdr:from>
              <xdr:to>
                <xdr:col>10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24</xdr:rowOff>
              </xdr:from>
              <xdr:to>
                <xdr:col>10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2n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1</xdr:col>
                <xdr:colOff>-9</xdr:colOff>
                <xdr:row>5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vml-1:
</t>
        </r>
        <r>
          <rPr>
            <sz val="8"/>
            <color rgb="FF000000"/>
            <rFont val="Tahoma"/>
            <family val="0"/>
          </rPr>
          <t xml:space="preserve">HINT: use 2nd person, </t>
        </r>
        <r>
          <rPr>
            <sz val="8"/>
            <color rgb="FFFF0000"/>
            <rFont val="Tahoma"/>
            <family val="2"/>
          </rPr>
          <t xml:space="preserve">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24</xdr:rowOff>
              </xdr:from>
              <xdr:to>
                <xdr:col>10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sing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2</xdr:rowOff>
              </xdr:from>
              <xdr:to>
                <xdr:col>11</xdr:col>
                <xdr:colOff>-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1st per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2</xdr:rowOff>
              </xdr:from>
              <xdr:to>
                <xdr:col>11</xdr:col>
                <xdr:colOff>-9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otebook:
</t>
        </r>
        <r>
          <rPr>
            <sz val="8"/>
            <color rgb="FF000000"/>
            <rFont val="Tahoma"/>
            <family val="0"/>
          </rPr>
          <t xml:space="preserve">3rd person pl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2</xdr:rowOff>
              </xdr:from>
              <xdr:to>
                <xdr:col>11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9" uniqueCount="1197">
  <si>
    <t xml:space="preserve">ADD NEW VERB TO THE LEDGER</t>
  </si>
  <si>
    <t xml:space="preserve">VERB NAME:  </t>
  </si>
  <si>
    <t xml:space="preserve">Querer</t>
  </si>
  <si>
    <t xml:space="preserve">Answers</t>
  </si>
  <si>
    <t xml:space="preserve">presente</t>
  </si>
  <si>
    <t xml:space="preserve">imperfecto</t>
  </si>
  <si>
    <t xml:space="preserve">pretérito</t>
  </si>
  <si>
    <t xml:space="preserve">subjuntivo(presente)</t>
  </si>
  <si>
    <t xml:space="preserve">imperativo</t>
  </si>
  <si>
    <t xml:space="preserve">yo</t>
  </si>
  <si>
    <t xml:space="preserve">quiero</t>
  </si>
  <si>
    <t xml:space="preserve">quería</t>
  </si>
  <si>
    <t xml:space="preserve">quise</t>
  </si>
  <si>
    <t xml:space="preserve">tu</t>
  </si>
  <si>
    <t xml:space="preserve">quieres</t>
  </si>
  <si>
    <t xml:space="preserve">querías</t>
  </si>
  <si>
    <t xml:space="preserve">quisiste</t>
  </si>
  <si>
    <t xml:space="preserve">el/ella/ud.</t>
  </si>
  <si>
    <t xml:space="preserve">quiere </t>
  </si>
  <si>
    <t xml:space="preserve">quiso</t>
  </si>
  <si>
    <t xml:space="preserve">nosotros</t>
  </si>
  <si>
    <t xml:space="preserve">queremos</t>
  </si>
  <si>
    <t xml:space="preserve">queríamos</t>
  </si>
  <si>
    <t xml:space="preserve">quisimos</t>
  </si>
  <si>
    <t xml:space="preserve">vosotros</t>
  </si>
  <si>
    <t xml:space="preserve">queréis</t>
  </si>
  <si>
    <t xml:space="preserve">queríais</t>
  </si>
  <si>
    <t xml:space="preserve">quisisteis</t>
  </si>
  <si>
    <t xml:space="preserve">ellas/ellos/uds.</t>
  </si>
  <si>
    <t xml:space="preserve">quieren</t>
  </si>
  <si>
    <t xml:space="preserve">querían</t>
  </si>
  <si>
    <t xml:space="preserve">quisieron</t>
  </si>
  <si>
    <t xml:space="preserve">If you add a multiline comment, press the spacebar until the insertion point reaches the end of the cell, then start typing the next line.</t>
  </si>
  <si>
    <t xml:space="preserve">Comments</t>
  </si>
  <si>
    <t xml:space="preserve">présent</t>
  </si>
  <si>
    <t xml:space="preserve">impératif</t>
  </si>
  <si>
    <t xml:space="preserve">imparfait</t>
  </si>
  <si>
    <t xml:space="preserve">passé simple</t>
  </si>
  <si>
    <t xml:space="preserve">futur</t>
  </si>
  <si>
    <t xml:space="preserve">conditionnel</t>
  </si>
  <si>
    <t xml:space="preserve">subjonctif (présent)</t>
  </si>
  <si>
    <t xml:space="preserve">passé composé</t>
  </si>
  <si>
    <t xml:space="preserve">plus-que-parfait</t>
  </si>
  <si>
    <t xml:space="preserve">futur antérieur</t>
  </si>
  <si>
    <t xml:space="preserve">conditionnel passé</t>
  </si>
  <si>
    <t xml:space="preserve">subjonctif (passé)</t>
  </si>
  <si>
    <t xml:space="preserve">je</t>
  </si>
  <si>
    <t xml:space="preserve">il/elle</t>
  </si>
  <si>
    <t xml:space="preserve">nous</t>
  </si>
  <si>
    <t xml:space="preserve">vous</t>
  </si>
  <si>
    <t xml:space="preserve">ils/elles</t>
  </si>
  <si>
    <t xml:space="preserve">VerbsA-B</t>
  </si>
  <si>
    <t xml:space="preserve">Verbs C-D</t>
  </si>
  <si>
    <t xml:space="preserve">Verbs E-H</t>
  </si>
  <si>
    <t xml:space="preserve">Verbs I-M</t>
  </si>
  <si>
    <t xml:space="preserve">Verbs N-P</t>
  </si>
  <si>
    <t xml:space="preserve">Verbs Q-T</t>
  </si>
  <si>
    <t xml:space="preserve">Verbs U-Z</t>
  </si>
  <si>
    <t xml:space="preserve">Model Verbs</t>
  </si>
  <si>
    <t xml:space="preserve">Andar</t>
  </si>
  <si>
    <t xml:space="preserve">Caer</t>
  </si>
  <si>
    <t xml:space="preserve">Estar</t>
  </si>
  <si>
    <t xml:space="preserve">Incluir</t>
  </si>
  <si>
    <t xml:space="preserve">Oír</t>
  </si>
  <si>
    <t xml:space="preserve">Venir</t>
  </si>
  <si>
    <t xml:space="preserve">Comer</t>
  </si>
  <si>
    <t xml:space="preserve">Haber</t>
  </si>
  <si>
    <t xml:space="preserve">Ir</t>
  </si>
  <si>
    <t xml:space="preserve">Pedir</t>
  </si>
  <si>
    <t xml:space="preserve">Saber</t>
  </si>
  <si>
    <t xml:space="preserve">Ver</t>
  </si>
  <si>
    <t xml:space="preserve">Conocer</t>
  </si>
  <si>
    <t xml:space="preserve">Hablar</t>
  </si>
  <si>
    <t xml:space="preserve">Pensar</t>
  </si>
  <si>
    <t xml:space="preserve">Salir</t>
  </si>
  <si>
    <t xml:space="preserve">Vivir</t>
  </si>
  <si>
    <t xml:space="preserve">Dar</t>
  </si>
  <si>
    <t xml:space="preserve">Hacer</t>
  </si>
  <si>
    <t xml:space="preserve">Poder</t>
  </si>
  <si>
    <t xml:space="preserve">Ser</t>
  </si>
  <si>
    <t xml:space="preserve">Decir</t>
  </si>
  <si>
    <t xml:space="preserve">Poner</t>
  </si>
  <si>
    <t xml:space="preserve">Tener</t>
  </si>
  <si>
    <t xml:space="preserve">Dormir</t>
  </si>
  <si>
    <t xml:space="preserve">Producir</t>
  </si>
  <si>
    <t xml:space="preserve">Traer</t>
  </si>
  <si>
    <t xml:space="preserve">Donner</t>
  </si>
  <si>
    <t xml:space="preserve">SIMPLE TENSES</t>
  </si>
  <si>
    <t xml:space="preserve">futuro</t>
  </si>
  <si>
    <t xml:space="preserve">condicional</t>
  </si>
  <si>
    <t xml:space="preserve">subjuntivo(imperfecto)</t>
  </si>
  <si>
    <t xml:space="preserve">Singular</t>
  </si>
  <si>
    <t xml:space="preserve">el/ella/ud</t>
  </si>
  <si>
    <t xml:space="preserve">Plural</t>
  </si>
  <si>
    <t xml:space="preserve">nosotro(a)s</t>
  </si>
  <si>
    <t xml:space="preserve">vosotro(a)s</t>
  </si>
  <si>
    <t xml:space="preserve">ellos/ellas/uds</t>
  </si>
  <si>
    <t xml:space="preserve">ADD A NEW VERB</t>
  </si>
  <si>
    <t xml:space="preserve">BACK TO VERB LIST</t>
  </si>
  <si>
    <t xml:space="preserve">Correct Answers</t>
  </si>
  <si>
    <t xml:space="preserve">estoy</t>
  </si>
  <si>
    <t xml:space="preserve">estaba</t>
  </si>
  <si>
    <t xml:space="preserve">estuve</t>
  </si>
  <si>
    <t xml:space="preserve">estaré</t>
  </si>
  <si>
    <t xml:space="preserve">estaría</t>
  </si>
  <si>
    <t xml:space="preserve">esté</t>
  </si>
  <si>
    <t xml:space="preserve">estuviera</t>
  </si>
  <si>
    <t xml:space="preserve">está tú</t>
  </si>
  <si>
    <t xml:space="preserve">estás</t>
  </si>
  <si>
    <t xml:space="preserve">estabas</t>
  </si>
  <si>
    <t xml:space="preserve">estuviste</t>
  </si>
  <si>
    <t xml:space="preserve">estarás</t>
  </si>
  <si>
    <t xml:space="preserve">estarías</t>
  </si>
  <si>
    <t xml:space="preserve">estés</t>
  </si>
  <si>
    <t xml:space="preserve">estuvieras</t>
  </si>
  <si>
    <t xml:space="preserve">no estés</t>
  </si>
  <si>
    <t xml:space="preserve">está</t>
  </si>
  <si>
    <t xml:space="preserve">estuvo</t>
  </si>
  <si>
    <t xml:space="preserve">estará</t>
  </si>
  <si>
    <t xml:space="preserve">esté ud</t>
  </si>
  <si>
    <t xml:space="preserve">estamos</t>
  </si>
  <si>
    <t xml:space="preserve">estábamos</t>
  </si>
  <si>
    <t xml:space="preserve">estuvimos</t>
  </si>
  <si>
    <t xml:space="preserve">estaremos</t>
  </si>
  <si>
    <t xml:space="preserve">estaríamos</t>
  </si>
  <si>
    <t xml:space="preserve">estemos</t>
  </si>
  <si>
    <t xml:space="preserve">estuviéramos</t>
  </si>
  <si>
    <t xml:space="preserve">estáis</t>
  </si>
  <si>
    <t xml:space="preserve">estabais</t>
  </si>
  <si>
    <t xml:space="preserve">estuvisteis</t>
  </si>
  <si>
    <t xml:space="preserve">estaréis</t>
  </si>
  <si>
    <t xml:space="preserve">estaríais</t>
  </si>
  <si>
    <t xml:space="preserve">estéis</t>
  </si>
  <si>
    <t xml:space="preserve">estuvieran</t>
  </si>
  <si>
    <t xml:space="preserve">están</t>
  </si>
  <si>
    <t xml:space="preserve">estaban</t>
  </si>
  <si>
    <t xml:space="preserve">estuvieron</t>
  </si>
  <si>
    <t xml:space="preserve">estarán</t>
  </si>
  <si>
    <t xml:space="preserve">estarían</t>
  </si>
  <si>
    <t xml:space="preserve">estén</t>
  </si>
  <si>
    <t xml:space="preserve">estén uds</t>
  </si>
  <si>
    <t xml:space="preserve">hablo</t>
  </si>
  <si>
    <t xml:space="preserve">hablaba</t>
  </si>
  <si>
    <t xml:space="preserve">hablé</t>
  </si>
  <si>
    <t xml:space="preserve">hablaré</t>
  </si>
  <si>
    <t xml:space="preserve">hablaría</t>
  </si>
  <si>
    <t xml:space="preserve">hable</t>
  </si>
  <si>
    <t xml:space="preserve">hablara</t>
  </si>
  <si>
    <t xml:space="preserve">habla tú</t>
  </si>
  <si>
    <t xml:space="preserve">hablas</t>
  </si>
  <si>
    <t xml:space="preserve">hablabas</t>
  </si>
  <si>
    <t xml:space="preserve">hablaste</t>
  </si>
  <si>
    <t xml:space="preserve">hablarás</t>
  </si>
  <si>
    <t xml:space="preserve">hablarías</t>
  </si>
  <si>
    <t xml:space="preserve">hables</t>
  </si>
  <si>
    <t xml:space="preserve">hablaras</t>
  </si>
  <si>
    <t xml:space="preserve">no hables</t>
  </si>
  <si>
    <t xml:space="preserve">habla</t>
  </si>
  <si>
    <t xml:space="preserve">habló</t>
  </si>
  <si>
    <t xml:space="preserve">hablará</t>
  </si>
  <si>
    <t xml:space="preserve">hable ud</t>
  </si>
  <si>
    <t xml:space="preserve">hablamos</t>
  </si>
  <si>
    <t xml:space="preserve">hablábamos</t>
  </si>
  <si>
    <t xml:space="preserve">hablaremos</t>
  </si>
  <si>
    <t xml:space="preserve">hablaríamos</t>
  </si>
  <si>
    <t xml:space="preserve">hablemos</t>
  </si>
  <si>
    <t xml:space="preserve">habláramos</t>
  </si>
  <si>
    <t xml:space="preserve">habláis</t>
  </si>
  <si>
    <t xml:space="preserve">hablabais</t>
  </si>
  <si>
    <t xml:space="preserve">hablasteis</t>
  </si>
  <si>
    <t xml:space="preserve">hableréis</t>
  </si>
  <si>
    <t xml:space="preserve">habléis</t>
  </si>
  <si>
    <t xml:space="preserve">hablarais</t>
  </si>
  <si>
    <t xml:space="preserve">hablan</t>
  </si>
  <si>
    <t xml:space="preserve">hablaban</t>
  </si>
  <si>
    <t xml:space="preserve">hablaron</t>
  </si>
  <si>
    <t xml:space="preserve">hablarán</t>
  </si>
  <si>
    <t xml:space="preserve">hablarían</t>
  </si>
  <si>
    <t xml:space="preserve">hablen</t>
  </si>
  <si>
    <t xml:space="preserve">hablaran</t>
  </si>
  <si>
    <t xml:space="preserve">hablen uds</t>
  </si>
  <si>
    <t xml:space="preserve">como</t>
  </si>
  <si>
    <t xml:space="preserve">comía</t>
  </si>
  <si>
    <t xml:space="preserve">comí</t>
  </si>
  <si>
    <t xml:space="preserve">comeré</t>
  </si>
  <si>
    <t xml:space="preserve">comería</t>
  </si>
  <si>
    <t xml:space="preserve">coma </t>
  </si>
  <si>
    <t xml:space="preserve">comiera</t>
  </si>
  <si>
    <t xml:space="preserve">come tú</t>
  </si>
  <si>
    <t xml:space="preserve">comes</t>
  </si>
  <si>
    <t xml:space="preserve">comías</t>
  </si>
  <si>
    <t xml:space="preserve">comiste</t>
  </si>
  <si>
    <t xml:space="preserve">comerás</t>
  </si>
  <si>
    <t xml:space="preserve">comerías</t>
  </si>
  <si>
    <t xml:space="preserve">comas</t>
  </si>
  <si>
    <t xml:space="preserve">comieras</t>
  </si>
  <si>
    <t xml:space="preserve">no comas</t>
  </si>
  <si>
    <t xml:space="preserve">come</t>
  </si>
  <si>
    <t xml:space="preserve">comió</t>
  </si>
  <si>
    <t xml:space="preserve">comerá</t>
  </si>
  <si>
    <t xml:space="preserve">coma</t>
  </si>
  <si>
    <t xml:space="preserve">coma ud</t>
  </si>
  <si>
    <t xml:space="preserve">comemos</t>
  </si>
  <si>
    <t xml:space="preserve">comíamos</t>
  </si>
  <si>
    <t xml:space="preserve">comimos</t>
  </si>
  <si>
    <t xml:space="preserve">comeremos</t>
  </si>
  <si>
    <t xml:space="preserve">comeríamos</t>
  </si>
  <si>
    <t xml:space="preserve">comamos</t>
  </si>
  <si>
    <t xml:space="preserve">comiéramos</t>
  </si>
  <si>
    <t xml:space="preserve">coméis</t>
  </si>
  <si>
    <t xml:space="preserve">comíais</t>
  </si>
  <si>
    <t xml:space="preserve">comisteis</t>
  </si>
  <si>
    <t xml:space="preserve">comeréis</t>
  </si>
  <si>
    <t xml:space="preserve">comeríais</t>
  </si>
  <si>
    <t xml:space="preserve">comáis</t>
  </si>
  <si>
    <t xml:space="preserve">comierais</t>
  </si>
  <si>
    <t xml:space="preserve">comen</t>
  </si>
  <si>
    <t xml:space="preserve">comían</t>
  </si>
  <si>
    <t xml:space="preserve">comieron</t>
  </si>
  <si>
    <t xml:space="preserve">comerán</t>
  </si>
  <si>
    <t xml:space="preserve">comerían</t>
  </si>
  <si>
    <t xml:space="preserve">coman</t>
  </si>
  <si>
    <t xml:space="preserve">comieran</t>
  </si>
  <si>
    <t xml:space="preserve">coman uds</t>
  </si>
  <si>
    <t xml:space="preserve">vivo</t>
  </si>
  <si>
    <t xml:space="preserve">vivía</t>
  </si>
  <si>
    <t xml:space="preserve">viví</t>
  </si>
  <si>
    <t xml:space="preserve">viviré</t>
  </si>
  <si>
    <t xml:space="preserve">viviría</t>
  </si>
  <si>
    <t xml:space="preserve">viva</t>
  </si>
  <si>
    <t xml:space="preserve">viviera</t>
  </si>
  <si>
    <t xml:space="preserve">vive tú</t>
  </si>
  <si>
    <t xml:space="preserve">vives</t>
  </si>
  <si>
    <t xml:space="preserve">vivías</t>
  </si>
  <si>
    <t xml:space="preserve">viviste</t>
  </si>
  <si>
    <t xml:space="preserve">vivirás</t>
  </si>
  <si>
    <t xml:space="preserve">vivirías</t>
  </si>
  <si>
    <t xml:space="preserve">vivas</t>
  </si>
  <si>
    <t xml:space="preserve">vivieras</t>
  </si>
  <si>
    <t xml:space="preserve">no vivas</t>
  </si>
  <si>
    <t xml:space="preserve">vive</t>
  </si>
  <si>
    <t xml:space="preserve">vivió</t>
  </si>
  <si>
    <t xml:space="preserve">vivirá</t>
  </si>
  <si>
    <t xml:space="preserve">viva ud</t>
  </si>
  <si>
    <t xml:space="preserve">vivimos</t>
  </si>
  <si>
    <t xml:space="preserve">vivíamos</t>
  </si>
  <si>
    <t xml:space="preserve">viviremos</t>
  </si>
  <si>
    <t xml:space="preserve">viviríamos</t>
  </si>
  <si>
    <t xml:space="preserve">vivamos</t>
  </si>
  <si>
    <t xml:space="preserve">viviéramos</t>
  </si>
  <si>
    <t xml:space="preserve">vivís</t>
  </si>
  <si>
    <t xml:space="preserve">vivíais</t>
  </si>
  <si>
    <t xml:space="preserve">vivisteis</t>
  </si>
  <si>
    <t xml:space="preserve">viviréis</t>
  </si>
  <si>
    <t xml:space="preserve">viviríais</t>
  </si>
  <si>
    <t xml:space="preserve">viváis</t>
  </si>
  <si>
    <t xml:space="preserve">vivierais</t>
  </si>
  <si>
    <t xml:space="preserve">viven</t>
  </si>
  <si>
    <t xml:space="preserve">vivían</t>
  </si>
  <si>
    <t xml:space="preserve">vivieron</t>
  </si>
  <si>
    <t xml:space="preserve">vivirán</t>
  </si>
  <si>
    <t xml:space="preserve">vivirían</t>
  </si>
  <si>
    <t xml:space="preserve">vivan</t>
  </si>
  <si>
    <t xml:space="preserve">vivieran</t>
  </si>
  <si>
    <t xml:space="preserve">vivan uds</t>
  </si>
  <si>
    <t xml:space="preserve">ando</t>
  </si>
  <si>
    <t xml:space="preserve">andaba</t>
  </si>
  <si>
    <t xml:space="preserve">anduve</t>
  </si>
  <si>
    <t xml:space="preserve">andaré</t>
  </si>
  <si>
    <t xml:space="preserve">andaría</t>
  </si>
  <si>
    <t xml:space="preserve">ande</t>
  </si>
  <si>
    <t xml:space="preserve">anduviera</t>
  </si>
  <si>
    <t xml:space="preserve">anda tú</t>
  </si>
  <si>
    <t xml:space="preserve">andas</t>
  </si>
  <si>
    <t xml:space="preserve">andabas</t>
  </si>
  <si>
    <t xml:space="preserve">anduviste</t>
  </si>
  <si>
    <t xml:space="preserve">andarás</t>
  </si>
  <si>
    <t xml:space="preserve">andarías</t>
  </si>
  <si>
    <t xml:space="preserve">andes</t>
  </si>
  <si>
    <t xml:space="preserve">anduvieras</t>
  </si>
  <si>
    <t xml:space="preserve">no andes</t>
  </si>
  <si>
    <t xml:space="preserve">anda</t>
  </si>
  <si>
    <t xml:space="preserve">anduvo</t>
  </si>
  <si>
    <t xml:space="preserve">andará </t>
  </si>
  <si>
    <t xml:space="preserve">ande ud</t>
  </si>
  <si>
    <t xml:space="preserve">andamos</t>
  </si>
  <si>
    <t xml:space="preserve">andábamos</t>
  </si>
  <si>
    <t xml:space="preserve">anduvimos</t>
  </si>
  <si>
    <t xml:space="preserve">andaremos</t>
  </si>
  <si>
    <t xml:space="preserve">andaríamos</t>
  </si>
  <si>
    <t xml:space="preserve">andemos</t>
  </si>
  <si>
    <t xml:space="preserve">anduviéramos</t>
  </si>
  <si>
    <t xml:space="preserve">andáis</t>
  </si>
  <si>
    <t xml:space="preserve">andabais</t>
  </si>
  <si>
    <t xml:space="preserve">anduvisteis</t>
  </si>
  <si>
    <t xml:space="preserve">andaréis</t>
  </si>
  <si>
    <t xml:space="preserve">andaríais</t>
  </si>
  <si>
    <t xml:space="preserve">andéis</t>
  </si>
  <si>
    <t xml:space="preserve">anduvierais</t>
  </si>
  <si>
    <t xml:space="preserve">andan</t>
  </si>
  <si>
    <t xml:space="preserve">andaban</t>
  </si>
  <si>
    <t xml:space="preserve">anduvieron</t>
  </si>
  <si>
    <t xml:space="preserve">andarán</t>
  </si>
  <si>
    <t xml:space="preserve">andarían</t>
  </si>
  <si>
    <t xml:space="preserve">anden</t>
  </si>
  <si>
    <t xml:space="preserve">anduvieran</t>
  </si>
  <si>
    <t xml:space="preserve">anden uds</t>
  </si>
  <si>
    <t xml:space="preserve">caigo</t>
  </si>
  <si>
    <t xml:space="preserve">caía</t>
  </si>
  <si>
    <t xml:space="preserve">caí</t>
  </si>
  <si>
    <t xml:space="preserve">caeré</t>
  </si>
  <si>
    <t xml:space="preserve">caería</t>
  </si>
  <si>
    <t xml:space="preserve">caiga</t>
  </si>
  <si>
    <t xml:space="preserve">cayera</t>
  </si>
  <si>
    <t xml:space="preserve">cae tú</t>
  </si>
  <si>
    <t xml:space="preserve">caes</t>
  </si>
  <si>
    <t xml:space="preserve">caías</t>
  </si>
  <si>
    <t xml:space="preserve">caíste</t>
  </si>
  <si>
    <t xml:space="preserve">caerás</t>
  </si>
  <si>
    <t xml:space="preserve">caerías</t>
  </si>
  <si>
    <t xml:space="preserve">caigas</t>
  </si>
  <si>
    <t xml:space="preserve">cayeras</t>
  </si>
  <si>
    <t xml:space="preserve">no caigas</t>
  </si>
  <si>
    <t xml:space="preserve">cae</t>
  </si>
  <si>
    <t xml:space="preserve">cayó</t>
  </si>
  <si>
    <t xml:space="preserve">caerá </t>
  </si>
  <si>
    <t xml:space="preserve">caiga ud</t>
  </si>
  <si>
    <t xml:space="preserve">caemos</t>
  </si>
  <si>
    <t xml:space="preserve">caíamos</t>
  </si>
  <si>
    <t xml:space="preserve">caímos</t>
  </si>
  <si>
    <t xml:space="preserve">caeremos</t>
  </si>
  <si>
    <t xml:space="preserve">caeríamos</t>
  </si>
  <si>
    <t xml:space="preserve">caigamos</t>
  </si>
  <si>
    <t xml:space="preserve">cayéramos</t>
  </si>
  <si>
    <t xml:space="preserve">caéis</t>
  </si>
  <si>
    <t xml:space="preserve">caíais</t>
  </si>
  <si>
    <t xml:space="preserve">caísteis</t>
  </si>
  <si>
    <t xml:space="preserve">caeréis</t>
  </si>
  <si>
    <t xml:space="preserve">caeríais</t>
  </si>
  <si>
    <t xml:space="preserve">caigáis</t>
  </si>
  <si>
    <t xml:space="preserve">cayerais</t>
  </si>
  <si>
    <t xml:space="preserve">caen</t>
  </si>
  <si>
    <t xml:space="preserve">caían</t>
  </si>
  <si>
    <t xml:space="preserve">cayeron</t>
  </si>
  <si>
    <t xml:space="preserve">caerán</t>
  </si>
  <si>
    <t xml:space="preserve">caerían</t>
  </si>
  <si>
    <t xml:space="preserve">caigan</t>
  </si>
  <si>
    <t xml:space="preserve">cayeran</t>
  </si>
  <si>
    <t xml:space="preserve">caigan uds</t>
  </si>
  <si>
    <t xml:space="preserve">doy</t>
  </si>
  <si>
    <t xml:space="preserve">daba</t>
  </si>
  <si>
    <t xml:space="preserve">di</t>
  </si>
  <si>
    <t xml:space="preserve">daré</t>
  </si>
  <si>
    <t xml:space="preserve">daría</t>
  </si>
  <si>
    <t xml:space="preserve">dé</t>
  </si>
  <si>
    <t xml:space="preserve">diera</t>
  </si>
  <si>
    <t xml:space="preserve">da tú</t>
  </si>
  <si>
    <t xml:space="preserve">das</t>
  </si>
  <si>
    <t xml:space="preserve">dabas</t>
  </si>
  <si>
    <t xml:space="preserve">diste</t>
  </si>
  <si>
    <t xml:space="preserve">darás</t>
  </si>
  <si>
    <t xml:space="preserve">darías</t>
  </si>
  <si>
    <t xml:space="preserve">des</t>
  </si>
  <si>
    <t xml:space="preserve">dieras</t>
  </si>
  <si>
    <t xml:space="preserve">no des</t>
  </si>
  <si>
    <t xml:space="preserve">da</t>
  </si>
  <si>
    <t xml:space="preserve">dio</t>
  </si>
  <si>
    <t xml:space="preserve">dará </t>
  </si>
  <si>
    <t xml:space="preserve">dé ud</t>
  </si>
  <si>
    <t xml:space="preserve">damos</t>
  </si>
  <si>
    <t xml:space="preserve">dábamos</t>
  </si>
  <si>
    <t xml:space="preserve">dimos</t>
  </si>
  <si>
    <t xml:space="preserve">daremos</t>
  </si>
  <si>
    <t xml:space="preserve">daríamos</t>
  </si>
  <si>
    <t xml:space="preserve">demos</t>
  </si>
  <si>
    <t xml:space="preserve">diéramos</t>
  </si>
  <si>
    <t xml:space="preserve">dais</t>
  </si>
  <si>
    <t xml:space="preserve">dabais</t>
  </si>
  <si>
    <t xml:space="preserve">disteis</t>
  </si>
  <si>
    <t xml:space="preserve">daréis</t>
  </si>
  <si>
    <t xml:space="preserve">daríais</t>
  </si>
  <si>
    <t xml:space="preserve">deis</t>
  </si>
  <si>
    <t xml:space="preserve">dierais</t>
  </si>
  <si>
    <t xml:space="preserve">dan</t>
  </si>
  <si>
    <t xml:space="preserve">daban</t>
  </si>
  <si>
    <t xml:space="preserve">dieron</t>
  </si>
  <si>
    <t xml:space="preserve">darán</t>
  </si>
  <si>
    <t xml:space="preserve">den</t>
  </si>
  <si>
    <t xml:space="preserve">sieran</t>
  </si>
  <si>
    <t xml:space="preserve">den uds</t>
  </si>
  <si>
    <t xml:space="preserve">digo</t>
  </si>
  <si>
    <t xml:space="preserve">decía</t>
  </si>
  <si>
    <t xml:space="preserve">dije</t>
  </si>
  <si>
    <t xml:space="preserve">diré</t>
  </si>
  <si>
    <t xml:space="preserve">diría</t>
  </si>
  <si>
    <t xml:space="preserve">diga</t>
  </si>
  <si>
    <t xml:space="preserve">dijera</t>
  </si>
  <si>
    <t xml:space="preserve">di tú</t>
  </si>
  <si>
    <t xml:space="preserve">dices</t>
  </si>
  <si>
    <t xml:space="preserve">decías</t>
  </si>
  <si>
    <t xml:space="preserve">dijiste</t>
  </si>
  <si>
    <t xml:space="preserve">dirás</t>
  </si>
  <si>
    <t xml:space="preserve">dirías</t>
  </si>
  <si>
    <t xml:space="preserve">digas</t>
  </si>
  <si>
    <t xml:space="preserve">dijeras</t>
  </si>
  <si>
    <t xml:space="preserve">no digas</t>
  </si>
  <si>
    <t xml:space="preserve">dice</t>
  </si>
  <si>
    <t xml:space="preserve">dijo</t>
  </si>
  <si>
    <t xml:space="preserve">dirá </t>
  </si>
  <si>
    <t xml:space="preserve">diga ud</t>
  </si>
  <si>
    <t xml:space="preserve">decimos</t>
  </si>
  <si>
    <t xml:space="preserve">decíamos</t>
  </si>
  <si>
    <t xml:space="preserve">dijimos</t>
  </si>
  <si>
    <t xml:space="preserve">diremos</t>
  </si>
  <si>
    <t xml:space="preserve">diríamos</t>
  </si>
  <si>
    <t xml:space="preserve">digamos</t>
  </si>
  <si>
    <t xml:space="preserve">dijéramos</t>
  </si>
  <si>
    <t xml:space="preserve">decís</t>
  </si>
  <si>
    <t xml:space="preserve">decíais</t>
  </si>
  <si>
    <t xml:space="preserve">dijisteis</t>
  </si>
  <si>
    <t xml:space="preserve">diréis</t>
  </si>
  <si>
    <t xml:space="preserve">diríais</t>
  </si>
  <si>
    <t xml:space="preserve">digáis</t>
  </si>
  <si>
    <t xml:space="preserve">dijerais</t>
  </si>
  <si>
    <t xml:space="preserve">dicen</t>
  </si>
  <si>
    <t xml:space="preserve">decían</t>
  </si>
  <si>
    <t xml:space="preserve">dijeron</t>
  </si>
  <si>
    <t xml:space="preserve">dirán</t>
  </si>
  <si>
    <t xml:space="preserve">dirían</t>
  </si>
  <si>
    <t xml:space="preserve">digan</t>
  </si>
  <si>
    <t xml:space="preserve">dijeran</t>
  </si>
  <si>
    <t xml:space="preserve">digan uds</t>
  </si>
  <si>
    <t xml:space="preserve">he</t>
  </si>
  <si>
    <t xml:space="preserve">había</t>
  </si>
  <si>
    <t xml:space="preserve">hube</t>
  </si>
  <si>
    <t xml:space="preserve">habré</t>
  </si>
  <si>
    <t xml:space="preserve">haría</t>
  </si>
  <si>
    <t xml:space="preserve">haya</t>
  </si>
  <si>
    <t xml:space="preserve">hubiera</t>
  </si>
  <si>
    <t xml:space="preserve">has</t>
  </si>
  <si>
    <t xml:space="preserve">habías</t>
  </si>
  <si>
    <t xml:space="preserve">hubiste</t>
  </si>
  <si>
    <t xml:space="preserve">habrás</t>
  </si>
  <si>
    <t xml:space="preserve">harías</t>
  </si>
  <si>
    <t xml:space="preserve">hayas</t>
  </si>
  <si>
    <t xml:space="preserve">hubieras</t>
  </si>
  <si>
    <t xml:space="preserve">ha </t>
  </si>
  <si>
    <t xml:space="preserve">hubo</t>
  </si>
  <si>
    <t xml:space="preserve">habrá </t>
  </si>
  <si>
    <t xml:space="preserve">hemos</t>
  </si>
  <si>
    <t xml:space="preserve">habíamos</t>
  </si>
  <si>
    <t xml:space="preserve">hubimos</t>
  </si>
  <si>
    <t xml:space="preserve">habremos</t>
  </si>
  <si>
    <t xml:space="preserve">haríamos</t>
  </si>
  <si>
    <t xml:space="preserve">hayamos</t>
  </si>
  <si>
    <t xml:space="preserve">hubiéramos</t>
  </si>
  <si>
    <t xml:space="preserve">habéis</t>
  </si>
  <si>
    <t xml:space="preserve">habíais</t>
  </si>
  <si>
    <t xml:space="preserve">hubisteis</t>
  </si>
  <si>
    <t xml:space="preserve">habréis</t>
  </si>
  <si>
    <t xml:space="preserve">haríais</t>
  </si>
  <si>
    <t xml:space="preserve">hayáis</t>
  </si>
  <si>
    <t xml:space="preserve">hubierais</t>
  </si>
  <si>
    <t xml:space="preserve">han</t>
  </si>
  <si>
    <t xml:space="preserve">habían</t>
  </si>
  <si>
    <t xml:space="preserve">hubieron</t>
  </si>
  <si>
    <t xml:space="preserve">habrán</t>
  </si>
  <si>
    <t xml:space="preserve">harían</t>
  </si>
  <si>
    <t xml:space="preserve">hayan</t>
  </si>
  <si>
    <t xml:space="preserve">hubieran</t>
  </si>
  <si>
    <t xml:space="preserve">hago</t>
  </si>
  <si>
    <t xml:space="preserve">hacía</t>
  </si>
  <si>
    <t xml:space="preserve">hice</t>
  </si>
  <si>
    <t xml:space="preserve">haré</t>
  </si>
  <si>
    <t xml:space="preserve">haga</t>
  </si>
  <si>
    <t xml:space="preserve">hiciera</t>
  </si>
  <si>
    <t xml:space="preserve">haz tú</t>
  </si>
  <si>
    <t xml:space="preserve">haces</t>
  </si>
  <si>
    <t xml:space="preserve">hacías</t>
  </si>
  <si>
    <t xml:space="preserve">hiciste</t>
  </si>
  <si>
    <t xml:space="preserve">harás</t>
  </si>
  <si>
    <t xml:space="preserve">hagas</t>
  </si>
  <si>
    <t xml:space="preserve">hicieras</t>
  </si>
  <si>
    <t xml:space="preserve">no hagas</t>
  </si>
  <si>
    <t xml:space="preserve">hace</t>
  </si>
  <si>
    <t xml:space="preserve">hizo</t>
  </si>
  <si>
    <t xml:space="preserve">hará </t>
  </si>
  <si>
    <t xml:space="preserve">haga ud</t>
  </si>
  <si>
    <t xml:space="preserve">hacemos</t>
  </si>
  <si>
    <t xml:space="preserve">hacíamos</t>
  </si>
  <si>
    <t xml:space="preserve">hicimos</t>
  </si>
  <si>
    <t xml:space="preserve">haremos</t>
  </si>
  <si>
    <t xml:space="preserve">hagamos</t>
  </si>
  <si>
    <t xml:space="preserve">hiciéramos</t>
  </si>
  <si>
    <t xml:space="preserve">hacéis</t>
  </si>
  <si>
    <t xml:space="preserve">hacíais</t>
  </si>
  <si>
    <t xml:space="preserve">hicisteis</t>
  </si>
  <si>
    <t xml:space="preserve">jaréis</t>
  </si>
  <si>
    <t xml:space="preserve">hagáis</t>
  </si>
  <si>
    <t xml:space="preserve">hicierais</t>
  </si>
  <si>
    <t xml:space="preserve">hacen</t>
  </si>
  <si>
    <t xml:space="preserve">hacían</t>
  </si>
  <si>
    <t xml:space="preserve">hicieron</t>
  </si>
  <si>
    <t xml:space="preserve">harán</t>
  </si>
  <si>
    <t xml:space="preserve">hagan</t>
  </si>
  <si>
    <t xml:space="preserve">hicieran</t>
  </si>
  <si>
    <t xml:space="preserve">hagan uds</t>
  </si>
  <si>
    <t xml:space="preserve">voy</t>
  </si>
  <si>
    <t xml:space="preserve">iba</t>
  </si>
  <si>
    <t xml:space="preserve">fui</t>
  </si>
  <si>
    <t xml:space="preserve">iré</t>
  </si>
  <si>
    <t xml:space="preserve">iría</t>
  </si>
  <si>
    <t xml:space="preserve">vaya</t>
  </si>
  <si>
    <t xml:space="preserve">fuera</t>
  </si>
  <si>
    <t xml:space="preserve">ve tú</t>
  </si>
  <si>
    <t xml:space="preserve">vas</t>
  </si>
  <si>
    <t xml:space="preserve">ibas</t>
  </si>
  <si>
    <t xml:space="preserve">fuiste</t>
  </si>
  <si>
    <t xml:space="preserve">irás</t>
  </si>
  <si>
    <t xml:space="preserve">irías</t>
  </si>
  <si>
    <t xml:space="preserve">vayas</t>
  </si>
  <si>
    <t xml:space="preserve">fueras</t>
  </si>
  <si>
    <t xml:space="preserve">no vayas</t>
  </si>
  <si>
    <t xml:space="preserve">va </t>
  </si>
  <si>
    <t xml:space="preserve">fue</t>
  </si>
  <si>
    <t xml:space="preserve">irá </t>
  </si>
  <si>
    <t xml:space="preserve">vaya ud</t>
  </si>
  <si>
    <t xml:space="preserve">vamos</t>
  </si>
  <si>
    <t xml:space="preserve">íbamos</t>
  </si>
  <si>
    <t xml:space="preserve">fuimos</t>
  </si>
  <si>
    <t xml:space="preserve">iremos</t>
  </si>
  <si>
    <t xml:space="preserve">iríamos</t>
  </si>
  <si>
    <t xml:space="preserve">vayamos</t>
  </si>
  <si>
    <t xml:space="preserve">fuéramos</t>
  </si>
  <si>
    <t xml:space="preserve">vais</t>
  </si>
  <si>
    <t xml:space="preserve">ibais</t>
  </si>
  <si>
    <t xml:space="preserve">fuisteis</t>
  </si>
  <si>
    <t xml:space="preserve">iréis</t>
  </si>
  <si>
    <t xml:space="preserve">iríais</t>
  </si>
  <si>
    <t xml:space="preserve">vayaís</t>
  </si>
  <si>
    <t xml:space="preserve">fuerais</t>
  </si>
  <si>
    <t xml:space="preserve">van</t>
  </si>
  <si>
    <t xml:space="preserve">iban</t>
  </si>
  <si>
    <t xml:space="preserve">fueron</t>
  </si>
  <si>
    <t xml:space="preserve">irán</t>
  </si>
  <si>
    <t xml:space="preserve">irían</t>
  </si>
  <si>
    <t xml:space="preserve">vayan</t>
  </si>
  <si>
    <t xml:space="preserve">fueran</t>
  </si>
  <si>
    <t xml:space="preserve">vayan uds</t>
  </si>
  <si>
    <t xml:space="preserve">oigo</t>
  </si>
  <si>
    <t xml:space="preserve">oía</t>
  </si>
  <si>
    <t xml:space="preserve">oí</t>
  </si>
  <si>
    <t xml:space="preserve">oiré</t>
  </si>
  <si>
    <t xml:space="preserve">oiría</t>
  </si>
  <si>
    <t xml:space="preserve">oiga</t>
  </si>
  <si>
    <t xml:space="preserve">oyera</t>
  </si>
  <si>
    <t xml:space="preserve">oye tú</t>
  </si>
  <si>
    <t xml:space="preserve">oyes</t>
  </si>
  <si>
    <t xml:space="preserve">oías</t>
  </si>
  <si>
    <t xml:space="preserve">oíste</t>
  </si>
  <si>
    <t xml:space="preserve">oirás</t>
  </si>
  <si>
    <t xml:space="preserve">oirías</t>
  </si>
  <si>
    <t xml:space="preserve">oigas</t>
  </si>
  <si>
    <t xml:space="preserve">oyeras</t>
  </si>
  <si>
    <t xml:space="preserve">no oigas</t>
  </si>
  <si>
    <t xml:space="preserve">oye </t>
  </si>
  <si>
    <t xml:space="preserve">oyó</t>
  </si>
  <si>
    <t xml:space="preserve">oirá </t>
  </si>
  <si>
    <t xml:space="preserve">oiga ud</t>
  </si>
  <si>
    <t xml:space="preserve">oímos</t>
  </si>
  <si>
    <t xml:space="preserve">oíamos</t>
  </si>
  <si>
    <t xml:space="preserve">oiremos</t>
  </si>
  <si>
    <t xml:space="preserve">oiríamos</t>
  </si>
  <si>
    <t xml:space="preserve">oigamos</t>
  </si>
  <si>
    <t xml:space="preserve">oyéramos</t>
  </si>
  <si>
    <t xml:space="preserve">oís</t>
  </si>
  <si>
    <t xml:space="preserve">oíais</t>
  </si>
  <si>
    <t xml:space="preserve">oísteis</t>
  </si>
  <si>
    <t xml:space="preserve">oiréis</t>
  </si>
  <si>
    <t xml:space="preserve">oiríais</t>
  </si>
  <si>
    <t xml:space="preserve">oigáis</t>
  </si>
  <si>
    <t xml:space="preserve">oyerais</t>
  </si>
  <si>
    <t xml:space="preserve">oyen</t>
  </si>
  <si>
    <t xml:space="preserve">oían</t>
  </si>
  <si>
    <t xml:space="preserve">oyeron</t>
  </si>
  <si>
    <t xml:space="preserve">oirán</t>
  </si>
  <si>
    <t xml:space="preserve">oirían</t>
  </si>
  <si>
    <t xml:space="preserve">oigan</t>
  </si>
  <si>
    <t xml:space="preserve">oyeran</t>
  </si>
  <si>
    <t xml:space="preserve">oigan uds</t>
  </si>
  <si>
    <t xml:space="preserve">puedo</t>
  </si>
  <si>
    <t xml:space="preserve">podía</t>
  </si>
  <si>
    <t xml:space="preserve">pude</t>
  </si>
  <si>
    <t xml:space="preserve">podré</t>
  </si>
  <si>
    <t xml:space="preserve">podría</t>
  </si>
  <si>
    <t xml:space="preserve">pueda</t>
  </si>
  <si>
    <t xml:space="preserve">pudiera</t>
  </si>
  <si>
    <t xml:space="preserve">puedes</t>
  </si>
  <si>
    <t xml:space="preserve">podías</t>
  </si>
  <si>
    <t xml:space="preserve">pudiste</t>
  </si>
  <si>
    <t xml:space="preserve">podrás</t>
  </si>
  <si>
    <t xml:space="preserve">podrías</t>
  </si>
  <si>
    <t xml:space="preserve">puedas</t>
  </si>
  <si>
    <t xml:space="preserve">pudieras</t>
  </si>
  <si>
    <t xml:space="preserve">puede</t>
  </si>
  <si>
    <t xml:space="preserve">pudo</t>
  </si>
  <si>
    <t xml:space="preserve">podrá </t>
  </si>
  <si>
    <t xml:space="preserve">podemos</t>
  </si>
  <si>
    <t xml:space="preserve">podíamos</t>
  </si>
  <si>
    <t xml:space="preserve">pudimos</t>
  </si>
  <si>
    <t xml:space="preserve">podremos</t>
  </si>
  <si>
    <t xml:space="preserve">podríamos</t>
  </si>
  <si>
    <t xml:space="preserve">podamos</t>
  </si>
  <si>
    <t xml:space="preserve">pudiéramos</t>
  </si>
  <si>
    <t xml:space="preserve">podéis</t>
  </si>
  <si>
    <t xml:space="preserve">podíais</t>
  </si>
  <si>
    <t xml:space="preserve">pudisteis</t>
  </si>
  <si>
    <t xml:space="preserve">podréis</t>
  </si>
  <si>
    <t xml:space="preserve">podríais</t>
  </si>
  <si>
    <t xml:space="preserve">podáis</t>
  </si>
  <si>
    <t xml:space="preserve">pudierais</t>
  </si>
  <si>
    <t xml:space="preserve">pueden</t>
  </si>
  <si>
    <t xml:space="preserve">podían</t>
  </si>
  <si>
    <t xml:space="preserve">pudieron</t>
  </si>
  <si>
    <t xml:space="preserve">podrán</t>
  </si>
  <si>
    <t xml:space="preserve">podrían</t>
  </si>
  <si>
    <t xml:space="preserve">puedan</t>
  </si>
  <si>
    <t xml:space="preserve">pudieran</t>
  </si>
  <si>
    <t xml:space="preserve">pongo</t>
  </si>
  <si>
    <t xml:space="preserve">ponía</t>
  </si>
  <si>
    <t xml:space="preserve">puse</t>
  </si>
  <si>
    <t xml:space="preserve">pondré</t>
  </si>
  <si>
    <t xml:space="preserve">pondría</t>
  </si>
  <si>
    <t xml:space="preserve">ponga</t>
  </si>
  <si>
    <t xml:space="preserve">pusiera</t>
  </si>
  <si>
    <t xml:space="preserve">pon tú</t>
  </si>
  <si>
    <t xml:space="preserve">pones</t>
  </si>
  <si>
    <t xml:space="preserve">ponías</t>
  </si>
  <si>
    <t xml:space="preserve">pusiste</t>
  </si>
  <si>
    <t xml:space="preserve">pondrás</t>
  </si>
  <si>
    <t xml:space="preserve">pondrías</t>
  </si>
  <si>
    <t xml:space="preserve">pongas</t>
  </si>
  <si>
    <t xml:space="preserve">pusieras</t>
  </si>
  <si>
    <t xml:space="preserve">no pongas</t>
  </si>
  <si>
    <t xml:space="preserve">pone </t>
  </si>
  <si>
    <t xml:space="preserve">puso</t>
  </si>
  <si>
    <t xml:space="preserve">pondrá </t>
  </si>
  <si>
    <t xml:space="preserve">ponga ud</t>
  </si>
  <si>
    <t xml:space="preserve">ponemos</t>
  </si>
  <si>
    <t xml:space="preserve">poníamos</t>
  </si>
  <si>
    <t xml:space="preserve">pusimos</t>
  </si>
  <si>
    <t xml:space="preserve">pondremos</t>
  </si>
  <si>
    <t xml:space="preserve">pondríamos</t>
  </si>
  <si>
    <t xml:space="preserve">pongamos</t>
  </si>
  <si>
    <t xml:space="preserve">pusiéramos</t>
  </si>
  <si>
    <t xml:space="preserve">ponéis</t>
  </si>
  <si>
    <t xml:space="preserve">poníais</t>
  </si>
  <si>
    <t xml:space="preserve">pusistéis</t>
  </si>
  <si>
    <t xml:space="preserve">pondréis</t>
  </si>
  <si>
    <t xml:space="preserve">pondríais</t>
  </si>
  <si>
    <t xml:space="preserve">pongáis</t>
  </si>
  <si>
    <t xml:space="preserve">pusierais</t>
  </si>
  <si>
    <t xml:space="preserve">ponen</t>
  </si>
  <si>
    <t xml:space="preserve">ponían</t>
  </si>
  <si>
    <t xml:space="preserve">pusieron</t>
  </si>
  <si>
    <t xml:space="preserve">pondrán</t>
  </si>
  <si>
    <t xml:space="preserve">pondrían</t>
  </si>
  <si>
    <t xml:space="preserve">pongan</t>
  </si>
  <si>
    <t xml:space="preserve">pusieran</t>
  </si>
  <si>
    <t xml:space="preserve">pongan uds</t>
  </si>
  <si>
    <t xml:space="preserve">querré</t>
  </si>
  <si>
    <t xml:space="preserve">querría</t>
  </si>
  <si>
    <t xml:space="preserve">quiera</t>
  </si>
  <si>
    <t xml:space="preserve">quisiera</t>
  </si>
  <si>
    <t xml:space="preserve">quiere tú</t>
  </si>
  <si>
    <t xml:space="preserve">querrás</t>
  </si>
  <si>
    <t xml:space="preserve">querrías</t>
  </si>
  <si>
    <t xml:space="preserve">quieras</t>
  </si>
  <si>
    <t xml:space="preserve">quisieras</t>
  </si>
  <si>
    <t xml:space="preserve">no quieras</t>
  </si>
  <si>
    <t xml:space="preserve">querrá </t>
  </si>
  <si>
    <t xml:space="preserve">quiera ud</t>
  </si>
  <si>
    <t xml:space="preserve">querremos</t>
  </si>
  <si>
    <t xml:space="preserve">querríamos</t>
  </si>
  <si>
    <t xml:space="preserve">queramos</t>
  </si>
  <si>
    <t xml:space="preserve">quisiéramos</t>
  </si>
  <si>
    <t xml:space="preserve">querréis</t>
  </si>
  <si>
    <t xml:space="preserve">querríais</t>
  </si>
  <si>
    <t xml:space="preserve">queráis</t>
  </si>
  <si>
    <t xml:space="preserve">quisiérais</t>
  </si>
  <si>
    <t xml:space="preserve">querrán</t>
  </si>
  <si>
    <t xml:space="preserve">querrían</t>
  </si>
  <si>
    <t xml:space="preserve">quieran</t>
  </si>
  <si>
    <t xml:space="preserve">quisieran</t>
  </si>
  <si>
    <t xml:space="preserve">quieran uds</t>
  </si>
  <si>
    <t xml:space="preserve">sé</t>
  </si>
  <si>
    <t xml:space="preserve">sabía</t>
  </si>
  <si>
    <t xml:space="preserve">supe</t>
  </si>
  <si>
    <t xml:space="preserve">sabré</t>
  </si>
  <si>
    <t xml:space="preserve">sabría</t>
  </si>
  <si>
    <t xml:space="preserve">sepa</t>
  </si>
  <si>
    <t xml:space="preserve">supiera</t>
  </si>
  <si>
    <t xml:space="preserve">sabe tú</t>
  </si>
  <si>
    <t xml:space="preserve">sabes</t>
  </si>
  <si>
    <t xml:space="preserve">sabías</t>
  </si>
  <si>
    <t xml:space="preserve">supiste</t>
  </si>
  <si>
    <t xml:space="preserve">sabrás</t>
  </si>
  <si>
    <t xml:space="preserve">sabrías</t>
  </si>
  <si>
    <t xml:space="preserve">sepas</t>
  </si>
  <si>
    <t xml:space="preserve">supieras</t>
  </si>
  <si>
    <t xml:space="preserve">no sepas</t>
  </si>
  <si>
    <t xml:space="preserve">sabe</t>
  </si>
  <si>
    <t xml:space="preserve">supo</t>
  </si>
  <si>
    <t xml:space="preserve">sabrá</t>
  </si>
  <si>
    <t xml:space="preserve">sepa ud</t>
  </si>
  <si>
    <t xml:space="preserve">sabemos</t>
  </si>
  <si>
    <t xml:space="preserve">sabíamos</t>
  </si>
  <si>
    <t xml:space="preserve">supimos</t>
  </si>
  <si>
    <t xml:space="preserve">sabremos</t>
  </si>
  <si>
    <t xml:space="preserve">sabríamos</t>
  </si>
  <si>
    <t xml:space="preserve">sepamos</t>
  </si>
  <si>
    <t xml:space="preserve">supieramos</t>
  </si>
  <si>
    <t xml:space="preserve">sabéis</t>
  </si>
  <si>
    <t xml:space="preserve">sabíais</t>
  </si>
  <si>
    <t xml:space="preserve">supisteis</t>
  </si>
  <si>
    <t xml:space="preserve">sabréis</t>
  </si>
  <si>
    <t xml:space="preserve">sabríais</t>
  </si>
  <si>
    <t xml:space="preserve">sepáis</t>
  </si>
  <si>
    <t xml:space="preserve">supiérais</t>
  </si>
  <si>
    <t xml:space="preserve">saben</t>
  </si>
  <si>
    <t xml:space="preserve">sabían</t>
  </si>
  <si>
    <t xml:space="preserve">supieron</t>
  </si>
  <si>
    <t xml:space="preserve">sabrán</t>
  </si>
  <si>
    <t xml:space="preserve">sabrían</t>
  </si>
  <si>
    <t xml:space="preserve">sepan</t>
  </si>
  <si>
    <t xml:space="preserve">supieran</t>
  </si>
  <si>
    <t xml:space="preserve">sepan uds</t>
  </si>
  <si>
    <t xml:space="preserve">salgo</t>
  </si>
  <si>
    <t xml:space="preserve">salía</t>
  </si>
  <si>
    <t xml:space="preserve">salí</t>
  </si>
  <si>
    <t xml:space="preserve">saldré</t>
  </si>
  <si>
    <t xml:space="preserve">saldría</t>
  </si>
  <si>
    <t xml:space="preserve">salga</t>
  </si>
  <si>
    <t xml:space="preserve">saliera</t>
  </si>
  <si>
    <t xml:space="preserve">sal tú</t>
  </si>
  <si>
    <t xml:space="preserve">sales</t>
  </si>
  <si>
    <t xml:space="preserve">salías</t>
  </si>
  <si>
    <t xml:space="preserve">saliste</t>
  </si>
  <si>
    <t xml:space="preserve">saldrás</t>
  </si>
  <si>
    <t xml:space="preserve">saldrías</t>
  </si>
  <si>
    <t xml:space="preserve">salgas</t>
  </si>
  <si>
    <t xml:space="preserve">salieras</t>
  </si>
  <si>
    <t xml:space="preserve">no salgas</t>
  </si>
  <si>
    <t xml:space="preserve">sale</t>
  </si>
  <si>
    <t xml:space="preserve">salió</t>
  </si>
  <si>
    <t xml:space="preserve">salga ud</t>
  </si>
  <si>
    <t xml:space="preserve">salimos</t>
  </si>
  <si>
    <t xml:space="preserve">salíamos</t>
  </si>
  <si>
    <t xml:space="preserve">saldremos</t>
  </si>
  <si>
    <t xml:space="preserve">saldríamos</t>
  </si>
  <si>
    <t xml:space="preserve">salgamos</t>
  </si>
  <si>
    <t xml:space="preserve">saliéramos</t>
  </si>
  <si>
    <t xml:space="preserve">salís</t>
  </si>
  <si>
    <t xml:space="preserve">salíais</t>
  </si>
  <si>
    <t xml:space="preserve">salisteis</t>
  </si>
  <si>
    <t xml:space="preserve">saldréis</t>
  </si>
  <si>
    <t xml:space="preserve">saldríais</t>
  </si>
  <si>
    <t xml:space="preserve">salgáis</t>
  </si>
  <si>
    <t xml:space="preserve">salierais</t>
  </si>
  <si>
    <t xml:space="preserve">salen</t>
  </si>
  <si>
    <t xml:space="preserve">salían</t>
  </si>
  <si>
    <t xml:space="preserve">salieron</t>
  </si>
  <si>
    <t xml:space="preserve">saldrán</t>
  </si>
  <si>
    <t xml:space="preserve">saldrían</t>
  </si>
  <si>
    <t xml:space="preserve">salgan</t>
  </si>
  <si>
    <t xml:space="preserve">salieran</t>
  </si>
  <si>
    <t xml:space="preserve">salgan uds</t>
  </si>
  <si>
    <t xml:space="preserve">soy</t>
  </si>
  <si>
    <t xml:space="preserve">era</t>
  </si>
  <si>
    <t xml:space="preserve">seré</t>
  </si>
  <si>
    <t xml:space="preserve">sería</t>
  </si>
  <si>
    <t xml:space="preserve">sea</t>
  </si>
  <si>
    <t xml:space="preserve">sé tú</t>
  </si>
  <si>
    <t xml:space="preserve">eres</t>
  </si>
  <si>
    <t xml:space="preserve">eras</t>
  </si>
  <si>
    <t xml:space="preserve">serás</t>
  </si>
  <si>
    <t xml:space="preserve">serías</t>
  </si>
  <si>
    <t xml:space="preserve">seas</t>
  </si>
  <si>
    <t xml:space="preserve">no seas</t>
  </si>
  <si>
    <t xml:space="preserve">es</t>
  </si>
  <si>
    <t xml:space="preserve">será </t>
  </si>
  <si>
    <t xml:space="preserve">sea ud</t>
  </si>
  <si>
    <t xml:space="preserve">somos</t>
  </si>
  <si>
    <t xml:space="preserve">éramos</t>
  </si>
  <si>
    <t xml:space="preserve">seremos</t>
  </si>
  <si>
    <t xml:space="preserve">seríamos</t>
  </si>
  <si>
    <t xml:space="preserve">seamos</t>
  </si>
  <si>
    <t xml:space="preserve">sois</t>
  </si>
  <si>
    <t xml:space="preserve">erais</t>
  </si>
  <si>
    <t xml:space="preserve">seréis</t>
  </si>
  <si>
    <t xml:space="preserve">seríais</t>
  </si>
  <si>
    <t xml:space="preserve">seáis</t>
  </si>
  <si>
    <t xml:space="preserve">son</t>
  </si>
  <si>
    <t xml:space="preserve">eran</t>
  </si>
  <si>
    <t xml:space="preserve">serán</t>
  </si>
  <si>
    <t xml:space="preserve">serían</t>
  </si>
  <si>
    <t xml:space="preserve">sean</t>
  </si>
  <si>
    <t xml:space="preserve">sean uds</t>
  </si>
  <si>
    <t xml:space="preserve">tengo</t>
  </si>
  <si>
    <t xml:space="preserve">tenía</t>
  </si>
  <si>
    <t xml:space="preserve">tuve</t>
  </si>
  <si>
    <t xml:space="preserve">tendré</t>
  </si>
  <si>
    <t xml:space="preserve">tendría</t>
  </si>
  <si>
    <t xml:space="preserve">tenga</t>
  </si>
  <si>
    <t xml:space="preserve">tuviera</t>
  </si>
  <si>
    <t xml:space="preserve">ten tú</t>
  </si>
  <si>
    <t xml:space="preserve">tienes</t>
  </si>
  <si>
    <t xml:space="preserve">tenías </t>
  </si>
  <si>
    <t xml:space="preserve">tuviste</t>
  </si>
  <si>
    <t xml:space="preserve">tendrás</t>
  </si>
  <si>
    <t xml:space="preserve">tendrías</t>
  </si>
  <si>
    <t xml:space="preserve">tengas</t>
  </si>
  <si>
    <t xml:space="preserve">tuvieras</t>
  </si>
  <si>
    <t xml:space="preserve">no tengas</t>
  </si>
  <si>
    <t xml:space="preserve">tiene </t>
  </si>
  <si>
    <t xml:space="preserve">tuvo</t>
  </si>
  <si>
    <t xml:space="preserve">tendrá </t>
  </si>
  <si>
    <t xml:space="preserve">tenga ud</t>
  </si>
  <si>
    <t xml:space="preserve">tenemos</t>
  </si>
  <si>
    <t xml:space="preserve">teníamos</t>
  </si>
  <si>
    <t xml:space="preserve">tuvimos</t>
  </si>
  <si>
    <t xml:space="preserve">tendremos</t>
  </si>
  <si>
    <t xml:space="preserve">tendríamos</t>
  </si>
  <si>
    <t xml:space="preserve">tengamos</t>
  </si>
  <si>
    <t xml:space="preserve">tuviéramos</t>
  </si>
  <si>
    <t xml:space="preserve">tenéis</t>
  </si>
  <si>
    <t xml:space="preserve">teníais</t>
  </si>
  <si>
    <t xml:space="preserve">tuvisteis</t>
  </si>
  <si>
    <t xml:space="preserve">tendréis</t>
  </si>
  <si>
    <t xml:space="preserve">tendríais</t>
  </si>
  <si>
    <t xml:space="preserve">tengáis</t>
  </si>
  <si>
    <t xml:space="preserve">tuvierais</t>
  </si>
  <si>
    <t xml:space="preserve">tienen</t>
  </si>
  <si>
    <t xml:space="preserve">tenían</t>
  </si>
  <si>
    <t xml:space="preserve">tuvieron</t>
  </si>
  <si>
    <t xml:space="preserve">tendrán</t>
  </si>
  <si>
    <t xml:space="preserve">tendrían</t>
  </si>
  <si>
    <t xml:space="preserve">tengan</t>
  </si>
  <si>
    <t xml:space="preserve">tuvieran</t>
  </si>
  <si>
    <t xml:space="preserve">tengan uds</t>
  </si>
  <si>
    <t xml:space="preserve">traigo</t>
  </si>
  <si>
    <t xml:space="preserve">traía</t>
  </si>
  <si>
    <t xml:space="preserve">traje</t>
  </si>
  <si>
    <t xml:space="preserve">traeré</t>
  </si>
  <si>
    <t xml:space="preserve">traería</t>
  </si>
  <si>
    <t xml:space="preserve">traiga</t>
  </si>
  <si>
    <t xml:space="preserve">trajera</t>
  </si>
  <si>
    <t xml:space="preserve">trae tú</t>
  </si>
  <si>
    <t xml:space="preserve">traes</t>
  </si>
  <si>
    <t xml:space="preserve">traías</t>
  </si>
  <si>
    <t xml:space="preserve">trajiste</t>
  </si>
  <si>
    <t xml:space="preserve">traerás</t>
  </si>
  <si>
    <t xml:space="preserve">traerías</t>
  </si>
  <si>
    <t xml:space="preserve">traigas</t>
  </si>
  <si>
    <t xml:space="preserve">trajeras</t>
  </si>
  <si>
    <t xml:space="preserve">no traigas</t>
  </si>
  <si>
    <t xml:space="preserve">trae</t>
  </si>
  <si>
    <t xml:space="preserve">trajo</t>
  </si>
  <si>
    <t xml:space="preserve">traerá</t>
  </si>
  <si>
    <t xml:space="preserve">traiga ud</t>
  </si>
  <si>
    <t xml:space="preserve">traemos</t>
  </si>
  <si>
    <t xml:space="preserve">traíamos</t>
  </si>
  <si>
    <t xml:space="preserve">trajimos</t>
  </si>
  <si>
    <t xml:space="preserve">traeremos</t>
  </si>
  <si>
    <t xml:space="preserve">traeríamos</t>
  </si>
  <si>
    <t xml:space="preserve">traigamos</t>
  </si>
  <si>
    <t xml:space="preserve">trajéramos</t>
  </si>
  <si>
    <t xml:space="preserve">traéis</t>
  </si>
  <si>
    <t xml:space="preserve">traíais</t>
  </si>
  <si>
    <t xml:space="preserve">trajisteis</t>
  </si>
  <si>
    <t xml:space="preserve">traeríais</t>
  </si>
  <si>
    <t xml:space="preserve">traigais</t>
  </si>
  <si>
    <t xml:space="preserve">trajerais</t>
  </si>
  <si>
    <t xml:space="preserve">traen</t>
  </si>
  <si>
    <t xml:space="preserve">traían</t>
  </si>
  <si>
    <t xml:space="preserve">trajeron</t>
  </si>
  <si>
    <t xml:space="preserve">traerán</t>
  </si>
  <si>
    <t xml:space="preserve">traerían</t>
  </si>
  <si>
    <t xml:space="preserve">traigan</t>
  </si>
  <si>
    <t xml:space="preserve">trajeran</t>
  </si>
  <si>
    <t xml:space="preserve">traigan uds</t>
  </si>
  <si>
    <t xml:space="preserve">vengo</t>
  </si>
  <si>
    <t xml:space="preserve">venía</t>
  </si>
  <si>
    <t xml:space="preserve">vine</t>
  </si>
  <si>
    <t xml:space="preserve">vendré</t>
  </si>
  <si>
    <t xml:space="preserve">vendría</t>
  </si>
  <si>
    <t xml:space="preserve">venga</t>
  </si>
  <si>
    <t xml:space="preserve">viniera</t>
  </si>
  <si>
    <t xml:space="preserve">ven tú</t>
  </si>
  <si>
    <t xml:space="preserve">vienes</t>
  </si>
  <si>
    <t xml:space="preserve">venías</t>
  </si>
  <si>
    <t xml:space="preserve">viniste</t>
  </si>
  <si>
    <t xml:space="preserve">vendrás</t>
  </si>
  <si>
    <t xml:space="preserve">vendrías</t>
  </si>
  <si>
    <t xml:space="preserve">vengas</t>
  </si>
  <si>
    <t xml:space="preserve">vinieras</t>
  </si>
  <si>
    <t xml:space="preserve">no vengas</t>
  </si>
  <si>
    <t xml:space="preserve">viene</t>
  </si>
  <si>
    <t xml:space="preserve">vino</t>
  </si>
  <si>
    <t xml:space="preserve">vendrá </t>
  </si>
  <si>
    <t xml:space="preserve">venga ud</t>
  </si>
  <si>
    <t xml:space="preserve">venimos</t>
  </si>
  <si>
    <t xml:space="preserve">veníamos</t>
  </si>
  <si>
    <t xml:space="preserve">vinimos</t>
  </si>
  <si>
    <t xml:space="preserve">vendremos</t>
  </si>
  <si>
    <t xml:space="preserve">vendríamos</t>
  </si>
  <si>
    <t xml:space="preserve">vengamos</t>
  </si>
  <si>
    <t xml:space="preserve">viniéramos</t>
  </si>
  <si>
    <t xml:space="preserve">venís</t>
  </si>
  <si>
    <t xml:space="preserve">veníais</t>
  </si>
  <si>
    <t xml:space="preserve">vinisteis</t>
  </si>
  <si>
    <t xml:space="preserve">vendréis</t>
  </si>
  <si>
    <t xml:space="preserve">vendríais</t>
  </si>
  <si>
    <t xml:space="preserve">vengáis</t>
  </si>
  <si>
    <t xml:space="preserve">vinierais</t>
  </si>
  <si>
    <t xml:space="preserve">vienen</t>
  </si>
  <si>
    <t xml:space="preserve">venían</t>
  </si>
  <si>
    <t xml:space="preserve">vinieron</t>
  </si>
  <si>
    <t xml:space="preserve">vendrán</t>
  </si>
  <si>
    <t xml:space="preserve">vendrían</t>
  </si>
  <si>
    <t xml:space="preserve">vengan</t>
  </si>
  <si>
    <t xml:space="preserve">vinieran</t>
  </si>
  <si>
    <t xml:space="preserve">vengan uds</t>
  </si>
  <si>
    <t xml:space="preserve">veo</t>
  </si>
  <si>
    <t xml:space="preserve">veía</t>
  </si>
  <si>
    <t xml:space="preserve">vi</t>
  </si>
  <si>
    <t xml:space="preserve">veré</t>
  </si>
  <si>
    <t xml:space="preserve">vería</t>
  </si>
  <si>
    <t xml:space="preserve">vea</t>
  </si>
  <si>
    <t xml:space="preserve">viera</t>
  </si>
  <si>
    <t xml:space="preserve">ves</t>
  </si>
  <si>
    <t xml:space="preserve">veías</t>
  </si>
  <si>
    <t xml:space="preserve">viste</t>
  </si>
  <si>
    <t xml:space="preserve">verás</t>
  </si>
  <si>
    <t xml:space="preserve">verías</t>
  </si>
  <si>
    <t xml:space="preserve">veas</t>
  </si>
  <si>
    <t xml:space="preserve">vieras</t>
  </si>
  <si>
    <t xml:space="preserve">no veas</t>
  </si>
  <si>
    <t xml:space="preserve">ve</t>
  </si>
  <si>
    <t xml:space="preserve">vio</t>
  </si>
  <si>
    <t xml:space="preserve">verá </t>
  </si>
  <si>
    <t xml:space="preserve">vea ud</t>
  </si>
  <si>
    <t xml:space="preserve">vemos</t>
  </si>
  <si>
    <t xml:space="preserve">veíamos</t>
  </si>
  <si>
    <t xml:space="preserve">vimos</t>
  </si>
  <si>
    <t xml:space="preserve">veremos</t>
  </si>
  <si>
    <t xml:space="preserve">veríamos</t>
  </si>
  <si>
    <t xml:space="preserve">veamos</t>
  </si>
  <si>
    <t xml:space="preserve">viéramos</t>
  </si>
  <si>
    <t xml:space="preserve">véis</t>
  </si>
  <si>
    <t xml:space="preserve">veíais</t>
  </si>
  <si>
    <t xml:space="preserve">visteis</t>
  </si>
  <si>
    <t xml:space="preserve">veréis</t>
  </si>
  <si>
    <t xml:space="preserve">veríais</t>
  </si>
  <si>
    <t xml:space="preserve">veáis</t>
  </si>
  <si>
    <t xml:space="preserve">vierais</t>
  </si>
  <si>
    <t xml:space="preserve">ven</t>
  </si>
  <si>
    <t xml:space="preserve">veían</t>
  </si>
  <si>
    <t xml:space="preserve">vieron</t>
  </si>
  <si>
    <t xml:space="preserve">verán</t>
  </si>
  <si>
    <t xml:space="preserve">verían</t>
  </si>
  <si>
    <t xml:space="preserve">vean</t>
  </si>
  <si>
    <t xml:space="preserve">vieran</t>
  </si>
  <si>
    <t xml:space="preserve">vean uds</t>
  </si>
  <si>
    <t xml:space="preserve">incluyo</t>
  </si>
  <si>
    <t xml:space="preserve">incluía</t>
  </si>
  <si>
    <t xml:space="preserve">incluí</t>
  </si>
  <si>
    <t xml:space="preserve">incluiré</t>
  </si>
  <si>
    <t xml:space="preserve">incluiría</t>
  </si>
  <si>
    <t xml:space="preserve">incluya</t>
  </si>
  <si>
    <t xml:space="preserve">incluyera</t>
  </si>
  <si>
    <t xml:space="preserve">incluye tú</t>
  </si>
  <si>
    <t xml:space="preserve">incluyes</t>
  </si>
  <si>
    <t xml:space="preserve">incluías</t>
  </si>
  <si>
    <t xml:space="preserve">incluiste</t>
  </si>
  <si>
    <t xml:space="preserve">incluirás</t>
  </si>
  <si>
    <t xml:space="preserve">incluirías</t>
  </si>
  <si>
    <t xml:space="preserve">incluyas</t>
  </si>
  <si>
    <t xml:space="preserve">incluyeras</t>
  </si>
  <si>
    <t xml:space="preserve">no incluya</t>
  </si>
  <si>
    <t xml:space="preserve">incluye</t>
  </si>
  <si>
    <t xml:space="preserve">incluyó</t>
  </si>
  <si>
    <t xml:space="preserve">incluirá</t>
  </si>
  <si>
    <t xml:space="preserve">incluya ud</t>
  </si>
  <si>
    <t xml:space="preserve">incluimos</t>
  </si>
  <si>
    <t xml:space="preserve">incluíamos</t>
  </si>
  <si>
    <t xml:space="preserve">incluiremos</t>
  </si>
  <si>
    <t xml:space="preserve">incluiríamos</t>
  </si>
  <si>
    <t xml:space="preserve">incluyamos</t>
  </si>
  <si>
    <t xml:space="preserve">incluyéramos</t>
  </si>
  <si>
    <t xml:space="preserve">incluís</t>
  </si>
  <si>
    <t xml:space="preserve">incluíais</t>
  </si>
  <si>
    <t xml:space="preserve">incluisteis</t>
  </si>
  <si>
    <t xml:space="preserve">incluiréis</t>
  </si>
  <si>
    <t xml:space="preserve">incluiríais</t>
  </si>
  <si>
    <t xml:space="preserve">incluyáis</t>
  </si>
  <si>
    <t xml:space="preserve">incluyerais</t>
  </si>
  <si>
    <t xml:space="preserve">incluyen</t>
  </si>
  <si>
    <t xml:space="preserve">incluían</t>
  </si>
  <si>
    <t xml:space="preserve">incluyeron</t>
  </si>
  <si>
    <t xml:space="preserve">incluirán</t>
  </si>
  <si>
    <t xml:space="preserve">incluirían</t>
  </si>
  <si>
    <t xml:space="preserve">incluyan</t>
  </si>
  <si>
    <t xml:space="preserve">incluyeran</t>
  </si>
  <si>
    <t xml:space="preserve">incluyan uds</t>
  </si>
  <si>
    <t xml:space="preserve">duermo</t>
  </si>
  <si>
    <t xml:space="preserve">dormía</t>
  </si>
  <si>
    <t xml:space="preserve">dormí</t>
  </si>
  <si>
    <t xml:space="preserve">dormiré</t>
  </si>
  <si>
    <t xml:space="preserve">dormiría</t>
  </si>
  <si>
    <t xml:space="preserve">duerma</t>
  </si>
  <si>
    <t xml:space="preserve">durmiera</t>
  </si>
  <si>
    <t xml:space="preserve">duerme tú</t>
  </si>
  <si>
    <t xml:space="preserve">duermes</t>
  </si>
  <si>
    <t xml:space="preserve">dormías</t>
  </si>
  <si>
    <t xml:space="preserve">dormiste</t>
  </si>
  <si>
    <t xml:space="preserve">dormirás</t>
  </si>
  <si>
    <t xml:space="preserve">dormirías</t>
  </si>
  <si>
    <t xml:space="preserve">duermas</t>
  </si>
  <si>
    <t xml:space="preserve">durmieras</t>
  </si>
  <si>
    <t xml:space="preserve">no duermas</t>
  </si>
  <si>
    <t xml:space="preserve">duerme </t>
  </si>
  <si>
    <t xml:space="preserve">durmió</t>
  </si>
  <si>
    <t xml:space="preserve">dormirá </t>
  </si>
  <si>
    <t xml:space="preserve">duerma ud</t>
  </si>
  <si>
    <t xml:space="preserve">dormimos</t>
  </si>
  <si>
    <t xml:space="preserve">dormíamos</t>
  </si>
  <si>
    <t xml:space="preserve">dormiremos</t>
  </si>
  <si>
    <t xml:space="preserve">dormiríamos</t>
  </si>
  <si>
    <t xml:space="preserve">durmamos</t>
  </si>
  <si>
    <t xml:space="preserve">durmiéramos</t>
  </si>
  <si>
    <t xml:space="preserve">dormís</t>
  </si>
  <si>
    <t xml:space="preserve">dormíais</t>
  </si>
  <si>
    <t xml:space="preserve">dormisteis</t>
  </si>
  <si>
    <t xml:space="preserve">dormiréis</t>
  </si>
  <si>
    <t xml:space="preserve">dormiríais</t>
  </si>
  <si>
    <t xml:space="preserve">durmáis</t>
  </si>
  <si>
    <t xml:space="preserve">durmierais</t>
  </si>
  <si>
    <t xml:space="preserve">duermen</t>
  </si>
  <si>
    <t xml:space="preserve">dormían</t>
  </si>
  <si>
    <t xml:space="preserve">durmieron</t>
  </si>
  <si>
    <t xml:space="preserve">dormirán</t>
  </si>
  <si>
    <t xml:space="preserve">dormirían</t>
  </si>
  <si>
    <t xml:space="preserve">duerman</t>
  </si>
  <si>
    <t xml:space="preserve">durmieran</t>
  </si>
  <si>
    <t xml:space="preserve">duerman uds</t>
  </si>
  <si>
    <t xml:space="preserve">pido</t>
  </si>
  <si>
    <t xml:space="preserve">pedía</t>
  </si>
  <si>
    <t xml:space="preserve">pedí</t>
  </si>
  <si>
    <t xml:space="preserve">pediré</t>
  </si>
  <si>
    <t xml:space="preserve">pediría</t>
  </si>
  <si>
    <t xml:space="preserve">pida</t>
  </si>
  <si>
    <t xml:space="preserve">pidiera</t>
  </si>
  <si>
    <t xml:space="preserve">pide tú</t>
  </si>
  <si>
    <t xml:space="preserve">pides</t>
  </si>
  <si>
    <t xml:space="preserve">pedías</t>
  </si>
  <si>
    <t xml:space="preserve">pediste</t>
  </si>
  <si>
    <t xml:space="preserve">pedirás</t>
  </si>
  <si>
    <t xml:space="preserve">pedirías</t>
  </si>
  <si>
    <t xml:space="preserve">pidas</t>
  </si>
  <si>
    <t xml:space="preserve">pidieras</t>
  </si>
  <si>
    <t xml:space="preserve">no pidas</t>
  </si>
  <si>
    <t xml:space="preserve">pide </t>
  </si>
  <si>
    <t xml:space="preserve">pidió</t>
  </si>
  <si>
    <t xml:space="preserve">pedirá </t>
  </si>
  <si>
    <t xml:space="preserve">pida ud</t>
  </si>
  <si>
    <t xml:space="preserve">pedimos</t>
  </si>
  <si>
    <t xml:space="preserve">pedíamos</t>
  </si>
  <si>
    <t xml:space="preserve">pediremos</t>
  </si>
  <si>
    <t xml:space="preserve">pediríamos</t>
  </si>
  <si>
    <t xml:space="preserve">pidamos</t>
  </si>
  <si>
    <t xml:space="preserve">pidiéramos</t>
  </si>
  <si>
    <t xml:space="preserve">pedís</t>
  </si>
  <si>
    <t xml:space="preserve">pedíais</t>
  </si>
  <si>
    <t xml:space="preserve">pedisteis</t>
  </si>
  <si>
    <t xml:space="preserve">pediréis</t>
  </si>
  <si>
    <t xml:space="preserve">pediríais</t>
  </si>
  <si>
    <t xml:space="preserve">pidáis</t>
  </si>
  <si>
    <t xml:space="preserve">pidierais</t>
  </si>
  <si>
    <t xml:space="preserve">piden</t>
  </si>
  <si>
    <t xml:space="preserve">pedían</t>
  </si>
  <si>
    <t xml:space="preserve">pidieron</t>
  </si>
  <si>
    <t xml:space="preserve">pedirán</t>
  </si>
  <si>
    <t xml:space="preserve">pedirían</t>
  </si>
  <si>
    <t xml:space="preserve">pidan</t>
  </si>
  <si>
    <t xml:space="preserve">pidieran</t>
  </si>
  <si>
    <t xml:space="preserve">pidan uds</t>
  </si>
  <si>
    <t xml:space="preserve">pienso</t>
  </si>
  <si>
    <t xml:space="preserve">pensaba</t>
  </si>
  <si>
    <t xml:space="preserve">pensé</t>
  </si>
  <si>
    <t xml:space="preserve">pensaré</t>
  </si>
  <si>
    <t xml:space="preserve">pensaría</t>
  </si>
  <si>
    <t xml:space="preserve">piense</t>
  </si>
  <si>
    <t xml:space="preserve">pensara</t>
  </si>
  <si>
    <t xml:space="preserve">piensa tú</t>
  </si>
  <si>
    <t xml:space="preserve">piensas</t>
  </si>
  <si>
    <t xml:space="preserve">pensabas</t>
  </si>
  <si>
    <t xml:space="preserve">pensaste</t>
  </si>
  <si>
    <t xml:space="preserve">pensarás </t>
  </si>
  <si>
    <t xml:space="preserve">pensarías</t>
  </si>
  <si>
    <t xml:space="preserve">pienses</t>
  </si>
  <si>
    <t xml:space="preserve">pensaras</t>
  </si>
  <si>
    <t xml:space="preserve">no pienses</t>
  </si>
  <si>
    <t xml:space="preserve">piensa</t>
  </si>
  <si>
    <t xml:space="preserve">pensó</t>
  </si>
  <si>
    <t xml:space="preserve">pensará</t>
  </si>
  <si>
    <t xml:space="preserve">piense ud</t>
  </si>
  <si>
    <t xml:space="preserve">pensamos</t>
  </si>
  <si>
    <t xml:space="preserve">pensábamos</t>
  </si>
  <si>
    <t xml:space="preserve">pensaremos</t>
  </si>
  <si>
    <t xml:space="preserve">pensaríamos</t>
  </si>
  <si>
    <t xml:space="preserve">pensemos</t>
  </si>
  <si>
    <t xml:space="preserve">pensáramos</t>
  </si>
  <si>
    <t xml:space="preserve">pensáis</t>
  </si>
  <si>
    <t xml:space="preserve">pensabais</t>
  </si>
  <si>
    <t xml:space="preserve">pensasteis</t>
  </si>
  <si>
    <t xml:space="preserve">pensaréis</t>
  </si>
  <si>
    <t xml:space="preserve">pensaríais</t>
  </si>
  <si>
    <t xml:space="preserve">penséis</t>
  </si>
  <si>
    <t xml:space="preserve">pensarais</t>
  </si>
  <si>
    <t xml:space="preserve">piensan</t>
  </si>
  <si>
    <t xml:space="preserve">pensaban</t>
  </si>
  <si>
    <t xml:space="preserve">pensaron</t>
  </si>
  <si>
    <t xml:space="preserve">pensarán</t>
  </si>
  <si>
    <t xml:space="preserve">pensarían</t>
  </si>
  <si>
    <t xml:space="preserve">piensen</t>
  </si>
  <si>
    <t xml:space="preserve">pensaran</t>
  </si>
  <si>
    <t xml:space="preserve">piensen uds</t>
  </si>
  <si>
    <t xml:space="preserve">produzco</t>
  </si>
  <si>
    <t xml:space="preserve">producía</t>
  </si>
  <si>
    <t xml:space="preserve">produje</t>
  </si>
  <si>
    <t xml:space="preserve">produciré</t>
  </si>
  <si>
    <t xml:space="preserve">produciría</t>
  </si>
  <si>
    <t xml:space="preserve">produzca</t>
  </si>
  <si>
    <t xml:space="preserve">produjera</t>
  </si>
  <si>
    <t xml:space="preserve">produce tú</t>
  </si>
  <si>
    <t xml:space="preserve">produces</t>
  </si>
  <si>
    <t xml:space="preserve">producías</t>
  </si>
  <si>
    <t xml:space="preserve">produjiste</t>
  </si>
  <si>
    <t xml:space="preserve">producirás</t>
  </si>
  <si>
    <t xml:space="preserve">producirías</t>
  </si>
  <si>
    <t xml:space="preserve">produzcas</t>
  </si>
  <si>
    <t xml:space="preserve">produjeras</t>
  </si>
  <si>
    <t xml:space="preserve">no produzca</t>
  </si>
  <si>
    <t xml:space="preserve">produce</t>
  </si>
  <si>
    <t xml:space="preserve">produjo</t>
  </si>
  <si>
    <t xml:space="preserve">producirá</t>
  </si>
  <si>
    <t xml:space="preserve">produzca ud</t>
  </si>
  <si>
    <t xml:space="preserve">producimos</t>
  </si>
  <si>
    <t xml:space="preserve">producíamos</t>
  </si>
  <si>
    <t xml:space="preserve">produjimos</t>
  </si>
  <si>
    <t xml:space="preserve">produciremos</t>
  </si>
  <si>
    <t xml:space="preserve">produciríamos</t>
  </si>
  <si>
    <t xml:space="preserve">produzcamos</t>
  </si>
  <si>
    <t xml:space="preserve">produjerámos</t>
  </si>
  <si>
    <t xml:space="preserve">producís</t>
  </si>
  <si>
    <t xml:space="preserve">producíais</t>
  </si>
  <si>
    <t xml:space="preserve">produjisteis</t>
  </si>
  <si>
    <t xml:space="preserve">produciréis</t>
  </si>
  <si>
    <t xml:space="preserve">produciríais</t>
  </si>
  <si>
    <t xml:space="preserve">produzcáis</t>
  </si>
  <si>
    <t xml:space="preserve">produjerais</t>
  </si>
  <si>
    <t xml:space="preserve">producen</t>
  </si>
  <si>
    <t xml:space="preserve">producían</t>
  </si>
  <si>
    <t xml:space="preserve">produjeron</t>
  </si>
  <si>
    <t xml:space="preserve">producirían</t>
  </si>
  <si>
    <t xml:space="preserve">produzcan</t>
  </si>
  <si>
    <t xml:space="preserve">produjeran</t>
  </si>
  <si>
    <t xml:space="preserve">produzcan uds</t>
  </si>
  <si>
    <t xml:space="preserve">conozco</t>
  </si>
  <si>
    <t xml:space="preserve">conocía</t>
  </si>
  <si>
    <t xml:space="preserve">conocí</t>
  </si>
  <si>
    <t xml:space="preserve">conoces</t>
  </si>
  <si>
    <t xml:space="preserve">conocías</t>
  </si>
  <si>
    <t xml:space="preserve">conociste</t>
  </si>
  <si>
    <t xml:space="preserve">conoce</t>
  </si>
  <si>
    <t xml:space="preserve">conoció</t>
  </si>
  <si>
    <t xml:space="preserve">conocemos</t>
  </si>
  <si>
    <t xml:space="preserve">conocíamos</t>
  </si>
  <si>
    <t xml:space="preserve">conocimos</t>
  </si>
  <si>
    <t xml:space="preserve">conocéis</t>
  </si>
  <si>
    <t xml:space="preserve">conocíais</t>
  </si>
  <si>
    <t xml:space="preserve">conocisteis</t>
  </si>
  <si>
    <t xml:space="preserve">conocen</t>
  </si>
  <si>
    <t xml:space="preserve">conocían</t>
  </si>
  <si>
    <t xml:space="preserve">conocieron</t>
  </si>
  <si>
    <t xml:space="preserve">cono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ov20_ledger" xfId="21"/>
    <cellStyle name="Comma [0]_spanish_ledger" xfId="22"/>
    <cellStyle name="Comma_nov20_ledger" xfId="23"/>
    <cellStyle name="Comma_spanish_ledger" xfId="24"/>
    <cellStyle name="Currency [0]_nov20_ledger" xfId="25"/>
    <cellStyle name="Currency [0]_spanish_ledger" xfId="26"/>
    <cellStyle name="Currency_nov20_ledger" xfId="27"/>
    <cellStyle name="Currency_spanish_ledger" xfId="28"/>
    <cellStyle name="*unknown*" xfId="20" builtinId="8"/>
  </cellStyles>
  <dxfs count="180"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3</xdr:row>
      <xdr:rowOff>123840</xdr:rowOff>
    </xdr:from>
    <xdr:to>
      <xdr:col>2</xdr:col>
      <xdr:colOff>745560</xdr:colOff>
      <xdr:row>15</xdr:row>
      <xdr:rowOff>114480</xdr:rowOff>
    </xdr:to>
    <xdr:clientData/>
  </xdr:twoCellAnchor>
  <xdr:twoCellAnchor editAs="oneCell">
    <xdr:from>
      <xdr:col>4</xdr:col>
      <xdr:colOff>574200</xdr:colOff>
      <xdr:row>13</xdr:row>
      <xdr:rowOff>114480</xdr:rowOff>
    </xdr:from>
    <xdr:to>
      <xdr:col>4</xdr:col>
      <xdr:colOff>1471680</xdr:colOff>
      <xdr:row>15</xdr:row>
      <xdr:rowOff>105120</xdr:rowOff>
    </xdr:to>
    <xdr:clientData/>
  </xdr:twoCellAnchor>
  <xdr:twoCellAnchor editAs="oneCell">
    <xdr:from>
      <xdr:col>3</xdr:col>
      <xdr:colOff>915120</xdr:colOff>
      <xdr:row>13</xdr:row>
      <xdr:rowOff>123840</xdr:rowOff>
    </xdr:from>
    <xdr:to>
      <xdr:col>4</xdr:col>
      <xdr:colOff>141840</xdr:colOff>
      <xdr:row>15</xdr:row>
      <xdr:rowOff>114480</xdr:rowOff>
    </xdr:to>
    <xdr:clientData/>
  </xdr:twoCellAnchor>
  <xdr:twoCellAnchor editAs="oneCell">
    <xdr:from>
      <xdr:col>0</xdr:col>
      <xdr:colOff>382320</xdr:colOff>
      <xdr:row>30</xdr:row>
      <xdr:rowOff>19080</xdr:rowOff>
    </xdr:from>
    <xdr:to>
      <xdr:col>1</xdr:col>
      <xdr:colOff>604080</xdr:colOff>
      <xdr:row>31</xdr:row>
      <xdr:rowOff>162000</xdr:rowOff>
    </xdr:to>
    <xdr:clientData/>
  </xdr:twoCellAnchor>
  <xdr:twoCellAnchor editAs="oneCell">
    <xdr:from>
      <xdr:col>2</xdr:col>
      <xdr:colOff>1197720</xdr:colOff>
      <xdr:row>13</xdr:row>
      <xdr:rowOff>123840</xdr:rowOff>
    </xdr:from>
    <xdr:to>
      <xdr:col>3</xdr:col>
      <xdr:colOff>455040</xdr:colOff>
      <xdr:row>15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9</xdr:row>
      <xdr:rowOff>0</xdr:rowOff>
    </xdr:from>
    <xdr:to>
      <xdr:col>7</xdr:col>
      <xdr:colOff>101160</xdr:colOff>
      <xdr:row>20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23.7"/>
    <col collapsed="false" customWidth="true" hidden="false" outlineLevel="0" max="9" min="9" style="1" width="25.99"/>
    <col collapsed="false" customWidth="true" hidden="false" outlineLevel="0" max="14" min="10" style="1" width="23.7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2"/>
      <c r="C2" s="3" t="s">
        <v>0</v>
      </c>
    </row>
    <row r="3" customFormat="false" ht="20.25" hidden="false" customHeight="false" outlineLevel="0" collapsed="false">
      <c r="C3" s="4" t="s">
        <v>1</v>
      </c>
      <c r="D3" s="5" t="s">
        <v>2</v>
      </c>
      <c r="F3" s="6"/>
      <c r="G3" s="7"/>
    </row>
    <row r="4" customFormat="false" ht="20.25" hidden="false" customHeight="false" outlineLevel="0" collapsed="false">
      <c r="C4" s="4"/>
      <c r="D4" s="8"/>
      <c r="F4" s="6"/>
      <c r="G4" s="7"/>
    </row>
    <row r="5" customFormat="false" ht="15.75" hidden="false" customHeight="false" outlineLevel="0" collapsed="false">
      <c r="D5" s="9"/>
      <c r="E5" s="9"/>
      <c r="F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2" t="s">
        <v>5</v>
      </c>
      <c r="E6" s="13" t="s">
        <v>6</v>
      </c>
      <c r="F6" s="13"/>
      <c r="G6" s="13"/>
      <c r="H6" s="14" t="s">
        <v>7</v>
      </c>
      <c r="I6" s="15"/>
      <c r="J6" s="13" t="s">
        <v>8</v>
      </c>
      <c r="K6" s="13"/>
      <c r="L6" s="13"/>
      <c r="M6" s="13"/>
    </row>
    <row r="7" customFormat="false" ht="15.75" hidden="false" customHeight="false" outlineLevel="0" collapsed="false">
      <c r="B7" s="16" t="s">
        <v>9</v>
      </c>
      <c r="C7" s="17" t="s">
        <v>10</v>
      </c>
      <c r="D7" s="17" t="s">
        <v>11</v>
      </c>
      <c r="E7" s="17" t="s">
        <v>12</v>
      </c>
      <c r="F7" s="17"/>
      <c r="G7" s="17"/>
      <c r="H7" s="17"/>
      <c r="I7" s="17"/>
      <c r="J7" s="17"/>
      <c r="K7" s="17"/>
      <c r="L7" s="17"/>
      <c r="M7" s="17"/>
    </row>
    <row r="8" customFormat="false" ht="15.75" hidden="false" customHeight="false" outlineLevel="0" collapsed="false">
      <c r="B8" s="16" t="s">
        <v>13</v>
      </c>
      <c r="C8" s="17" t="s">
        <v>14</v>
      </c>
      <c r="D8" s="17" t="s">
        <v>15</v>
      </c>
      <c r="E8" s="17" t="s">
        <v>16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false" outlineLevel="0" collapsed="false">
      <c r="B9" s="16" t="s">
        <v>17</v>
      </c>
      <c r="C9" s="17" t="s">
        <v>18</v>
      </c>
      <c r="D9" s="17" t="s">
        <v>11</v>
      </c>
      <c r="E9" s="17" t="s">
        <v>19</v>
      </c>
      <c r="F9" s="17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B10" s="16" t="s">
        <v>20</v>
      </c>
      <c r="C10" s="17" t="s">
        <v>21</v>
      </c>
      <c r="D10" s="17" t="s">
        <v>22</v>
      </c>
      <c r="E10" s="17" t="s">
        <v>2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false" outlineLevel="0" collapsed="false">
      <c r="B11" s="16" t="s">
        <v>24</v>
      </c>
      <c r="C11" s="17" t="s">
        <v>25</v>
      </c>
      <c r="D11" s="17" t="s">
        <v>26</v>
      </c>
      <c r="E11" s="17" t="s">
        <v>27</v>
      </c>
      <c r="F11" s="17"/>
      <c r="G11" s="17"/>
      <c r="H11" s="17"/>
      <c r="I11" s="17"/>
      <c r="J11" s="17"/>
      <c r="K11" s="17"/>
      <c r="L11" s="17"/>
      <c r="M11" s="17"/>
    </row>
    <row r="12" customFormat="false" ht="15.75" hidden="false" customHeight="false" outlineLevel="0" collapsed="false">
      <c r="B12" s="16" t="s">
        <v>28</v>
      </c>
      <c r="C12" s="17" t="s">
        <v>29</v>
      </c>
      <c r="D12" s="17" t="s">
        <v>30</v>
      </c>
      <c r="E12" s="17" t="s">
        <v>31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9"/>
    </row>
    <row r="22" customFormat="false" ht="12.75" hidden="false" customHeight="false" outlineLevel="0" collapsed="false">
      <c r="A22" s="20" t="s">
        <v>32</v>
      </c>
      <c r="B22" s="21"/>
      <c r="C22" s="21"/>
      <c r="D22" s="21"/>
      <c r="E22" s="22"/>
      <c r="F22" s="21"/>
    </row>
    <row r="23" customFormat="false" ht="15.75" hidden="false" customHeight="false" outlineLevel="0" collapsed="false">
      <c r="A23" s="10"/>
      <c r="B23" s="11" t="s">
        <v>33</v>
      </c>
      <c r="C23" s="12" t="s">
        <v>34</v>
      </c>
      <c r="D23" s="13" t="s">
        <v>35</v>
      </c>
      <c r="E23" s="12" t="s">
        <v>36</v>
      </c>
      <c r="F23" s="13" t="s">
        <v>37</v>
      </c>
      <c r="G23" s="13" t="s">
        <v>38</v>
      </c>
      <c r="H23" s="13" t="s">
        <v>39</v>
      </c>
      <c r="I23" s="14" t="s">
        <v>40</v>
      </c>
      <c r="J23" s="15" t="s">
        <v>41</v>
      </c>
      <c r="K23" s="13" t="s">
        <v>42</v>
      </c>
      <c r="L23" s="13" t="s">
        <v>43</v>
      </c>
      <c r="M23" s="13" t="s">
        <v>44</v>
      </c>
      <c r="N23" s="13" t="s">
        <v>45</v>
      </c>
    </row>
    <row r="24" customFormat="false" ht="15.75" hidden="false" customHeight="false" outlineLevel="0" collapsed="false">
      <c r="B24" s="16" t="s">
        <v>4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false" outlineLevel="0" collapsed="false">
      <c r="B25" s="16" t="s">
        <v>13</v>
      </c>
    </row>
    <row r="26" customFormat="false" ht="15.75" hidden="false" customHeight="false" outlineLevel="0" collapsed="false">
      <c r="B26" s="16" t="s">
        <v>47</v>
      </c>
    </row>
    <row r="27" customFormat="false" ht="15.75" hidden="false" customHeight="false" outlineLevel="0" collapsed="false">
      <c r="B27" s="16" t="s">
        <v>48</v>
      </c>
    </row>
    <row r="28" customFormat="false" ht="15.75" hidden="false" customHeight="false" outlineLevel="0" collapsed="false">
      <c r="B28" s="16" t="s">
        <v>49</v>
      </c>
    </row>
    <row r="29" customFormat="false" ht="15.75" hidden="false" customHeight="false" outlineLevel="0" collapsed="false">
      <c r="B29" s="16" t="s">
        <v>50</v>
      </c>
    </row>
    <row r="30" customFormat="false" ht="12.75" hidden="false" customHeight="false" outlineLevel="0" collapsed="false">
      <c r="E30" s="19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9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19"/>
    </row>
    <row r="37" customFormat="false" ht="12.75" hidden="false" customHeight="false" outlineLevel="0" collapsed="false">
      <c r="E37" s="19"/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</row>
    <row r="45" customFormat="false" ht="12.75" hidden="false" customHeight="false" outlineLevel="0" collapsed="false">
      <c r="E45" s="19"/>
    </row>
    <row r="46" customFormat="false" ht="12.75" hidden="false" customHeight="false" outlineLevel="0" collapsed="false">
      <c r="E46" s="19"/>
    </row>
    <row r="47" customFormat="false" ht="12.75" hidden="false" customHeight="false" outlineLevel="0" collapsed="false">
      <c r="E47" s="19"/>
    </row>
    <row r="48" customFormat="false" ht="12.75" hidden="false" customHeight="false" outlineLevel="0" collapsed="false">
      <c r="E48" s="19"/>
    </row>
    <row r="49" customFormat="false" ht="12.75" hidden="false" customHeight="false" outlineLevel="0" collapsed="false">
      <c r="E49" s="19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19"/>
    </row>
    <row r="54" customFormat="false" ht="12.75" hidden="false" customHeight="false" outlineLevel="0" collapsed="false">
      <c r="E54" s="19"/>
    </row>
    <row r="55" customFormat="false" ht="12.75" hidden="false" customHeight="false" outlineLevel="0" collapsed="false">
      <c r="E55" s="19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</row>
    <row r="60" customFormat="false" ht="12.75" hidden="false" customHeight="false" outlineLevel="0" collapsed="false">
      <c r="E60" s="19"/>
    </row>
    <row r="61" customFormat="false" ht="12.75" hidden="false" customHeight="false" outlineLevel="0" collapsed="false">
      <c r="E61" s="19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7" min="3" style="0" width="21.7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7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7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307</v>
      </c>
      <c r="D36" s="65" t="s">
        <v>308</v>
      </c>
      <c r="E36" s="65" t="s">
        <v>309</v>
      </c>
      <c r="F36" s="65" t="s">
        <v>310</v>
      </c>
      <c r="G36" s="65" t="s">
        <v>311</v>
      </c>
      <c r="H36" s="65" t="s">
        <v>312</v>
      </c>
      <c r="I36" s="66" t="s">
        <v>313</v>
      </c>
      <c r="J36" s="65" t="s">
        <v>31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315</v>
      </c>
      <c r="D37" s="47" t="s">
        <v>316</v>
      </c>
      <c r="E37" s="47" t="s">
        <v>317</v>
      </c>
      <c r="F37" s="47" t="s">
        <v>318</v>
      </c>
      <c r="G37" s="47" t="s">
        <v>319</v>
      </c>
      <c r="H37" s="47" t="s">
        <v>320</v>
      </c>
      <c r="I37" s="46" t="s">
        <v>321</v>
      </c>
      <c r="J37" s="47" t="s">
        <v>322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323</v>
      </c>
      <c r="D38" s="47" t="s">
        <v>308</v>
      </c>
      <c r="E38" s="47" t="s">
        <v>324</v>
      </c>
      <c r="F38" s="47" t="s">
        <v>325</v>
      </c>
      <c r="G38" s="47" t="s">
        <v>311</v>
      </c>
      <c r="H38" s="47" t="s">
        <v>312</v>
      </c>
      <c r="I38" s="46" t="s">
        <v>313</v>
      </c>
      <c r="J38" s="47" t="s">
        <v>326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327</v>
      </c>
      <c r="D39" s="47" t="s">
        <v>328</v>
      </c>
      <c r="E39" s="47" t="s">
        <v>329</v>
      </c>
      <c r="F39" s="47" t="s">
        <v>330</v>
      </c>
      <c r="G39" s="47" t="s">
        <v>331</v>
      </c>
      <c r="H39" s="47" t="s">
        <v>332</v>
      </c>
      <c r="I39" s="46" t="s">
        <v>333</v>
      </c>
      <c r="J39" s="47" t="s">
        <v>332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334</v>
      </c>
      <c r="D40" s="47" t="s">
        <v>335</v>
      </c>
      <c r="E40" s="47" t="s">
        <v>336</v>
      </c>
      <c r="F40" s="47" t="s">
        <v>337</v>
      </c>
      <c r="G40" s="47" t="s">
        <v>338</v>
      </c>
      <c r="H40" s="47" t="s">
        <v>339</v>
      </c>
      <c r="I40" s="46" t="s">
        <v>340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341</v>
      </c>
      <c r="D41" s="68" t="s">
        <v>342</v>
      </c>
      <c r="E41" s="68" t="s">
        <v>343</v>
      </c>
      <c r="F41" s="68" t="s">
        <v>344</v>
      </c>
      <c r="G41" s="68" t="s">
        <v>345</v>
      </c>
      <c r="H41" s="68" t="s">
        <v>346</v>
      </c>
      <c r="I41" s="69" t="s">
        <v>347</v>
      </c>
      <c r="J41" s="68" t="s">
        <v>348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36">
      <formula>E36</formula>
    </cfRule>
    <cfRule type="cellIs" priority="3" operator="equal" aboveAverage="0" equalAverage="0" bottom="0" percent="0" rank="0" text="" dxfId="37">
      <formula>E36</formula>
    </cfRule>
  </conditionalFormatting>
  <conditionalFormatting sqref="C6:N10 D5">
    <cfRule type="cellIs" priority="4" operator="notEqual" aboveAverage="0" equalAverage="0" bottom="0" percent="0" rank="0" text="" dxfId="38">
      <formula>C37</formula>
    </cfRule>
    <cfRule type="cellIs" priority="5" operator="equal" aboveAverage="0" equalAverage="0" bottom="0" percent="0" rank="0" text="" dxfId="39">
      <formula>C37</formula>
    </cfRule>
  </conditionalFormatting>
  <conditionalFormatting sqref="C5">
    <cfRule type="cellIs" priority="6" operator="notEqual" aboveAverage="0" equalAverage="0" bottom="0" percent="0" rank="0" text="" dxfId="40">
      <formula>C36</formula>
    </cfRule>
    <cfRule type="cellIs" priority="7" operator="equal" aboveAverage="0" equalAverage="0" bottom="0" percent="0" rank="0" text="" dxfId="4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5" colorId="9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7" min="3" style="0" width="21.7"/>
    <col collapsed="false" customWidth="true" hidden="false" outlineLevel="0" max="8" min="8" style="0" width="24.85"/>
    <col collapsed="false" customWidth="true" hidden="false" outlineLevel="0" max="9" min="9" style="0" width="25.85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6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7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7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349</v>
      </c>
      <c r="D36" s="65" t="s">
        <v>350</v>
      </c>
      <c r="E36" s="65" t="s">
        <v>351</v>
      </c>
      <c r="F36" s="65" t="s">
        <v>352</v>
      </c>
      <c r="G36" s="65" t="s">
        <v>353</v>
      </c>
      <c r="H36" s="65" t="s">
        <v>354</v>
      </c>
      <c r="I36" s="66" t="s">
        <v>355</v>
      </c>
      <c r="J36" s="65" t="s">
        <v>356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357</v>
      </c>
      <c r="D37" s="47" t="s">
        <v>358</v>
      </c>
      <c r="E37" s="47" t="s">
        <v>359</v>
      </c>
      <c r="F37" s="47" t="s">
        <v>360</v>
      </c>
      <c r="G37" s="47" t="s">
        <v>361</v>
      </c>
      <c r="H37" s="47" t="s">
        <v>362</v>
      </c>
      <c r="I37" s="46" t="s">
        <v>363</v>
      </c>
      <c r="J37" s="47" t="s">
        <v>364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365</v>
      </c>
      <c r="D38" s="47" t="s">
        <v>350</v>
      </c>
      <c r="E38" s="47" t="s">
        <v>366</v>
      </c>
      <c r="F38" s="47" t="s">
        <v>367</v>
      </c>
      <c r="G38" s="47" t="s">
        <v>353</v>
      </c>
      <c r="H38" s="47" t="s">
        <v>354</v>
      </c>
      <c r="I38" s="46" t="s">
        <v>355</v>
      </c>
      <c r="J38" s="47" t="s">
        <v>368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369</v>
      </c>
      <c r="D39" s="47" t="s">
        <v>370</v>
      </c>
      <c r="E39" s="47" t="s">
        <v>371</v>
      </c>
      <c r="F39" s="47" t="s">
        <v>372</v>
      </c>
      <c r="G39" s="47" t="s">
        <v>373</v>
      </c>
      <c r="H39" s="47" t="s">
        <v>374</v>
      </c>
      <c r="I39" s="46" t="s">
        <v>375</v>
      </c>
      <c r="J39" s="47" t="s">
        <v>374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376</v>
      </c>
      <c r="D40" s="47" t="s">
        <v>377</v>
      </c>
      <c r="E40" s="47" t="s">
        <v>378</v>
      </c>
      <c r="F40" s="47" t="s">
        <v>379</v>
      </c>
      <c r="G40" s="47" t="s">
        <v>380</v>
      </c>
      <c r="H40" s="47" t="s">
        <v>381</v>
      </c>
      <c r="I40" s="46" t="s">
        <v>382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383</v>
      </c>
      <c r="D41" s="68" t="s">
        <v>384</v>
      </c>
      <c r="E41" s="68" t="s">
        <v>385</v>
      </c>
      <c r="F41" s="68" t="s">
        <v>386</v>
      </c>
      <c r="G41" s="68" t="s">
        <v>386</v>
      </c>
      <c r="H41" s="68" t="s">
        <v>387</v>
      </c>
      <c r="I41" s="69" t="s">
        <v>388</v>
      </c>
      <c r="J41" s="68" t="s">
        <v>389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42">
      <formula>E36</formula>
    </cfRule>
    <cfRule type="cellIs" priority="3" operator="equal" aboveAverage="0" equalAverage="0" bottom="0" percent="0" rank="0" text="" dxfId="43">
      <formula>E36</formula>
    </cfRule>
  </conditionalFormatting>
  <conditionalFormatting sqref="C6:C10 E6:N10 D5:D10">
    <cfRule type="cellIs" priority="4" operator="notEqual" aboveAverage="0" equalAverage="0" bottom="0" percent="0" rank="0" text="" dxfId="44">
      <formula>C37</formula>
    </cfRule>
    <cfRule type="cellIs" priority="5" operator="equal" aboveAverage="0" equalAverage="0" bottom="0" percent="0" rank="0" text="" dxfId="45">
      <formula>C37</formula>
    </cfRule>
  </conditionalFormatting>
  <conditionalFormatting sqref="C5">
    <cfRule type="cellIs" priority="6" operator="notEqual" aboveAverage="0" equalAverage="0" bottom="0" percent="0" rank="0" text="" dxfId="46">
      <formula>C36</formula>
    </cfRule>
    <cfRule type="cellIs" priority="7" operator="equal" aboveAverage="0" equalAverage="0" bottom="0" percent="0" rank="0" text="" dxfId="4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30" colorId="9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7" min="3" style="0" width="21.7"/>
    <col collapsed="false" customWidth="true" hidden="false" outlineLevel="0" max="8" min="8" style="0" width="24.41"/>
    <col collapsed="false" customWidth="true" hidden="false" outlineLevel="0" max="9" min="9" style="0" width="26.42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390</v>
      </c>
      <c r="D36" s="65" t="s">
        <v>391</v>
      </c>
      <c r="E36" s="65" t="s">
        <v>392</v>
      </c>
      <c r="F36" s="65" t="s">
        <v>393</v>
      </c>
      <c r="G36" s="65" t="s">
        <v>394</v>
      </c>
      <c r="H36" s="65" t="s">
        <v>395</v>
      </c>
      <c r="I36" s="66" t="s">
        <v>396</v>
      </c>
      <c r="J36" s="65" t="s">
        <v>397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398</v>
      </c>
      <c r="D37" s="47" t="s">
        <v>399</v>
      </c>
      <c r="E37" s="47" t="s">
        <v>400</v>
      </c>
      <c r="F37" s="47" t="s">
        <v>401</v>
      </c>
      <c r="G37" s="47" t="s">
        <v>402</v>
      </c>
      <c r="H37" s="47" t="s">
        <v>403</v>
      </c>
      <c r="I37" s="46" t="s">
        <v>404</v>
      </c>
      <c r="J37" s="47" t="s">
        <v>405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406</v>
      </c>
      <c r="D38" s="47" t="s">
        <v>391</v>
      </c>
      <c r="E38" s="47" t="s">
        <v>407</v>
      </c>
      <c r="F38" s="47" t="s">
        <v>408</v>
      </c>
      <c r="G38" s="47" t="s">
        <v>394</v>
      </c>
      <c r="H38" s="47" t="s">
        <v>395</v>
      </c>
      <c r="I38" s="46" t="s">
        <v>396</v>
      </c>
      <c r="J38" s="47" t="s">
        <v>409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410</v>
      </c>
      <c r="D39" s="47" t="s">
        <v>411</v>
      </c>
      <c r="E39" s="47" t="s">
        <v>412</v>
      </c>
      <c r="F39" s="47" t="s">
        <v>413</v>
      </c>
      <c r="G39" s="47" t="s">
        <v>414</v>
      </c>
      <c r="H39" s="47" t="s">
        <v>415</v>
      </c>
      <c r="I39" s="46" t="s">
        <v>416</v>
      </c>
      <c r="J39" s="47" t="s">
        <v>415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417</v>
      </c>
      <c r="D40" s="47" t="s">
        <v>418</v>
      </c>
      <c r="E40" s="47" t="s">
        <v>419</v>
      </c>
      <c r="F40" s="47" t="s">
        <v>420</v>
      </c>
      <c r="G40" s="47" t="s">
        <v>421</v>
      </c>
      <c r="H40" s="47" t="s">
        <v>422</v>
      </c>
      <c r="I40" s="46" t="s">
        <v>423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424</v>
      </c>
      <c r="D41" s="68" t="s">
        <v>425</v>
      </c>
      <c r="E41" s="68" t="s">
        <v>426</v>
      </c>
      <c r="F41" s="68" t="s">
        <v>427</v>
      </c>
      <c r="G41" s="68" t="s">
        <v>428</v>
      </c>
      <c r="H41" s="68" t="s">
        <v>429</v>
      </c>
      <c r="I41" s="69" t="s">
        <v>430</v>
      </c>
      <c r="J41" s="68" t="s">
        <v>431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48">
      <formula>E36</formula>
    </cfRule>
    <cfRule type="cellIs" priority="3" operator="equal" aboveAverage="0" equalAverage="0" bottom="0" percent="0" rank="0" text="" dxfId="49">
      <formula>E36</formula>
    </cfRule>
  </conditionalFormatting>
  <conditionalFormatting sqref="C6:C10 E6:N10 D5:D10">
    <cfRule type="cellIs" priority="4" operator="notEqual" aboveAverage="0" equalAverage="0" bottom="0" percent="0" rank="0" text="" dxfId="50">
      <formula>C37</formula>
    </cfRule>
    <cfRule type="cellIs" priority="5" operator="equal" aboveAverage="0" equalAverage="0" bottom="0" percent="0" rank="0" text="" dxfId="51">
      <formula>C37</formula>
    </cfRule>
  </conditionalFormatting>
  <conditionalFormatting sqref="C5">
    <cfRule type="cellIs" priority="6" operator="notEqual" aboveAverage="0" equalAverage="0" bottom="0" percent="0" rank="0" text="" dxfId="52">
      <formula>C36</formula>
    </cfRule>
    <cfRule type="cellIs" priority="7" operator="equal" aboveAverage="0" equalAverage="0" bottom="0" percent="0" rank="0" text="" dxfId="5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5" colorId="9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6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/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/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432</v>
      </c>
      <c r="D36" s="65" t="s">
        <v>433</v>
      </c>
      <c r="E36" s="65" t="s">
        <v>434</v>
      </c>
      <c r="F36" s="65" t="s">
        <v>435</v>
      </c>
      <c r="G36" s="65" t="s">
        <v>436</v>
      </c>
      <c r="H36" s="65" t="s">
        <v>437</v>
      </c>
      <c r="I36" s="66" t="s">
        <v>438</v>
      </c>
      <c r="J36" s="65"/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439</v>
      </c>
      <c r="D37" s="47" t="s">
        <v>440</v>
      </c>
      <c r="E37" s="47" t="s">
        <v>441</v>
      </c>
      <c r="F37" s="47" t="s">
        <v>442</v>
      </c>
      <c r="G37" s="47" t="s">
        <v>443</v>
      </c>
      <c r="H37" s="47" t="s">
        <v>444</v>
      </c>
      <c r="I37" s="46" t="s">
        <v>445</v>
      </c>
      <c r="J37" s="47"/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446</v>
      </c>
      <c r="D38" s="47" t="s">
        <v>433</v>
      </c>
      <c r="E38" s="47" t="s">
        <v>447</v>
      </c>
      <c r="F38" s="47" t="s">
        <v>448</v>
      </c>
      <c r="G38" s="47" t="s">
        <v>436</v>
      </c>
      <c r="H38" s="47" t="s">
        <v>437</v>
      </c>
      <c r="I38" s="46" t="s">
        <v>438</v>
      </c>
      <c r="J38" s="47"/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449</v>
      </c>
      <c r="D39" s="47" t="s">
        <v>450</v>
      </c>
      <c r="E39" s="47" t="s">
        <v>451</v>
      </c>
      <c r="F39" s="47" t="s">
        <v>452</v>
      </c>
      <c r="G39" s="47" t="s">
        <v>453</v>
      </c>
      <c r="H39" s="47" t="s">
        <v>454</v>
      </c>
      <c r="I39" s="46" t="s">
        <v>455</v>
      </c>
      <c r="J39" s="47"/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456</v>
      </c>
      <c r="D40" s="47" t="s">
        <v>457</v>
      </c>
      <c r="E40" s="47" t="s">
        <v>458</v>
      </c>
      <c r="F40" s="47" t="s">
        <v>459</v>
      </c>
      <c r="G40" s="47" t="s">
        <v>460</v>
      </c>
      <c r="H40" s="47" t="s">
        <v>461</v>
      </c>
      <c r="I40" s="46" t="s">
        <v>462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463</v>
      </c>
      <c r="D41" s="68" t="s">
        <v>464</v>
      </c>
      <c r="E41" s="68" t="s">
        <v>465</v>
      </c>
      <c r="F41" s="68" t="s">
        <v>466</v>
      </c>
      <c r="G41" s="68" t="s">
        <v>467</v>
      </c>
      <c r="H41" s="68" t="s">
        <v>468</v>
      </c>
      <c r="I41" s="69" t="s">
        <v>469</v>
      </c>
      <c r="J41" s="68"/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54">
      <formula>E36</formula>
    </cfRule>
    <cfRule type="cellIs" priority="3" operator="equal" aboveAverage="0" equalAverage="0" bottom="0" percent="0" rank="0" text="" dxfId="55">
      <formula>E36</formula>
    </cfRule>
  </conditionalFormatting>
  <conditionalFormatting sqref="C6:C10 E6:N10 D5:D10">
    <cfRule type="cellIs" priority="4" operator="notEqual" aboveAverage="0" equalAverage="0" bottom="0" percent="0" rank="0" text="" dxfId="56">
      <formula>C37</formula>
    </cfRule>
    <cfRule type="cellIs" priority="5" operator="equal" aboveAverage="0" equalAverage="0" bottom="0" percent="0" rank="0" text="" dxfId="57">
      <formula>C37</formula>
    </cfRule>
  </conditionalFormatting>
  <conditionalFormatting sqref="C5">
    <cfRule type="cellIs" priority="6" operator="notEqual" aboveAverage="0" equalAverage="0" bottom="0" percent="0" rank="0" text="" dxfId="58">
      <formula>C36</formula>
    </cfRule>
    <cfRule type="cellIs" priority="7" operator="equal" aboveAverage="0" equalAverage="0" bottom="0" percent="0" rank="0" text="" dxfId="5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7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470</v>
      </c>
      <c r="D36" s="65" t="s">
        <v>471</v>
      </c>
      <c r="E36" s="65" t="s">
        <v>472</v>
      </c>
      <c r="F36" s="65" t="s">
        <v>473</v>
      </c>
      <c r="G36" s="65" t="s">
        <v>436</v>
      </c>
      <c r="H36" s="65" t="s">
        <v>474</v>
      </c>
      <c r="I36" s="66" t="s">
        <v>475</v>
      </c>
      <c r="J36" s="65" t="s">
        <v>476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477</v>
      </c>
      <c r="D37" s="47" t="s">
        <v>478</v>
      </c>
      <c r="E37" s="47" t="s">
        <v>479</v>
      </c>
      <c r="F37" s="47" t="s">
        <v>480</v>
      </c>
      <c r="G37" s="47" t="s">
        <v>443</v>
      </c>
      <c r="H37" s="47" t="s">
        <v>481</v>
      </c>
      <c r="I37" s="46" t="s">
        <v>482</v>
      </c>
      <c r="J37" s="47" t="s">
        <v>483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484</v>
      </c>
      <c r="D38" s="47" t="s">
        <v>471</v>
      </c>
      <c r="E38" s="47" t="s">
        <v>485</v>
      </c>
      <c r="F38" s="47" t="s">
        <v>486</v>
      </c>
      <c r="G38" s="47" t="s">
        <v>436</v>
      </c>
      <c r="H38" s="47" t="s">
        <v>474</v>
      </c>
      <c r="I38" s="46" t="s">
        <v>475</v>
      </c>
      <c r="J38" s="47" t="s">
        <v>487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488</v>
      </c>
      <c r="D39" s="47" t="s">
        <v>489</v>
      </c>
      <c r="E39" s="47" t="s">
        <v>490</v>
      </c>
      <c r="F39" s="47" t="s">
        <v>491</v>
      </c>
      <c r="G39" s="47" t="s">
        <v>453</v>
      </c>
      <c r="H39" s="47" t="s">
        <v>492</v>
      </c>
      <c r="I39" s="46" t="s">
        <v>493</v>
      </c>
      <c r="J39" s="47" t="s">
        <v>492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494</v>
      </c>
      <c r="D40" s="47" t="s">
        <v>495</v>
      </c>
      <c r="E40" s="47" t="s">
        <v>496</v>
      </c>
      <c r="F40" s="47" t="s">
        <v>497</v>
      </c>
      <c r="G40" s="47" t="s">
        <v>460</v>
      </c>
      <c r="H40" s="47" t="s">
        <v>498</v>
      </c>
      <c r="I40" s="46" t="s">
        <v>499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500</v>
      </c>
      <c r="D41" s="68" t="s">
        <v>501</v>
      </c>
      <c r="E41" s="68" t="s">
        <v>502</v>
      </c>
      <c r="F41" s="68" t="s">
        <v>503</v>
      </c>
      <c r="G41" s="68" t="s">
        <v>467</v>
      </c>
      <c r="H41" s="68" t="s">
        <v>504</v>
      </c>
      <c r="I41" s="69" t="s">
        <v>505</v>
      </c>
      <c r="J41" s="68" t="s">
        <v>506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60">
      <formula>E36</formula>
    </cfRule>
    <cfRule type="cellIs" priority="3" operator="equal" aboveAverage="0" equalAverage="0" bottom="0" percent="0" rank="0" text="" dxfId="61">
      <formula>E36</formula>
    </cfRule>
  </conditionalFormatting>
  <conditionalFormatting sqref="C6:C10 E6:N10 D5:D10">
    <cfRule type="cellIs" priority="4" operator="notEqual" aboveAverage="0" equalAverage="0" bottom="0" percent="0" rank="0" text="" dxfId="62">
      <formula>C37</formula>
    </cfRule>
    <cfRule type="cellIs" priority="5" operator="equal" aboveAverage="0" equalAverage="0" bottom="0" percent="0" rank="0" text="" dxfId="63">
      <formula>C37</formula>
    </cfRule>
  </conditionalFormatting>
  <conditionalFormatting sqref="C5">
    <cfRule type="cellIs" priority="6" operator="notEqual" aboveAverage="0" equalAverage="0" bottom="0" percent="0" rank="0" text="" dxfId="64">
      <formula>C36</formula>
    </cfRule>
    <cfRule type="cellIs" priority="7" operator="equal" aboveAverage="0" equalAverage="0" bottom="0" percent="0" rank="0" text="" dxfId="6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7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507</v>
      </c>
      <c r="D36" s="65" t="s">
        <v>508</v>
      </c>
      <c r="E36" s="65" t="s">
        <v>509</v>
      </c>
      <c r="F36" s="65" t="s">
        <v>510</v>
      </c>
      <c r="G36" s="65" t="s">
        <v>511</v>
      </c>
      <c r="H36" s="65" t="s">
        <v>512</v>
      </c>
      <c r="I36" s="66" t="s">
        <v>513</v>
      </c>
      <c r="J36" s="65" t="s">
        <v>51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515</v>
      </c>
      <c r="D37" s="47" t="s">
        <v>516</v>
      </c>
      <c r="E37" s="47" t="s">
        <v>517</v>
      </c>
      <c r="F37" s="47" t="s">
        <v>518</v>
      </c>
      <c r="G37" s="47" t="s">
        <v>519</v>
      </c>
      <c r="H37" s="47" t="s">
        <v>520</v>
      </c>
      <c r="I37" s="46" t="s">
        <v>521</v>
      </c>
      <c r="J37" s="47" t="s">
        <v>522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523</v>
      </c>
      <c r="D38" s="47" t="s">
        <v>508</v>
      </c>
      <c r="E38" s="47" t="s">
        <v>524</v>
      </c>
      <c r="F38" s="47" t="s">
        <v>525</v>
      </c>
      <c r="G38" s="47" t="s">
        <v>511</v>
      </c>
      <c r="H38" s="47" t="s">
        <v>512</v>
      </c>
      <c r="I38" s="46" t="s">
        <v>513</v>
      </c>
      <c r="J38" s="47" t="s">
        <v>526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527</v>
      </c>
      <c r="D39" s="47" t="s">
        <v>528</v>
      </c>
      <c r="E39" s="47" t="s">
        <v>529</v>
      </c>
      <c r="F39" s="47" t="s">
        <v>530</v>
      </c>
      <c r="G39" s="47" t="s">
        <v>531</v>
      </c>
      <c r="H39" s="47" t="s">
        <v>532</v>
      </c>
      <c r="I39" s="46" t="s">
        <v>533</v>
      </c>
      <c r="J39" s="47" t="s">
        <v>527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534</v>
      </c>
      <c r="D40" s="47" t="s">
        <v>535</v>
      </c>
      <c r="E40" s="47" t="s">
        <v>536</v>
      </c>
      <c r="F40" s="47" t="s">
        <v>537</v>
      </c>
      <c r="G40" s="47" t="s">
        <v>538</v>
      </c>
      <c r="H40" s="47" t="s">
        <v>539</v>
      </c>
      <c r="I40" s="46" t="s">
        <v>540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541</v>
      </c>
      <c r="D41" s="68" t="s">
        <v>542</v>
      </c>
      <c r="E41" s="68" t="s">
        <v>543</v>
      </c>
      <c r="F41" s="68" t="s">
        <v>544</v>
      </c>
      <c r="G41" s="68" t="s">
        <v>545</v>
      </c>
      <c r="H41" s="68" t="s">
        <v>546</v>
      </c>
      <c r="I41" s="69" t="s">
        <v>547</v>
      </c>
      <c r="J41" s="68" t="s">
        <v>548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66">
      <formula>E36</formula>
    </cfRule>
    <cfRule type="cellIs" priority="3" operator="equal" aboveAverage="0" equalAverage="0" bottom="0" percent="0" rank="0" text="" dxfId="67">
      <formula>E36</formula>
    </cfRule>
  </conditionalFormatting>
  <conditionalFormatting sqref="C6:C10 E6:N10 D5:D10">
    <cfRule type="cellIs" priority="4" operator="notEqual" aboveAverage="0" equalAverage="0" bottom="0" percent="0" rank="0" text="" dxfId="68">
      <formula>C37</formula>
    </cfRule>
    <cfRule type="cellIs" priority="5" operator="equal" aboveAverage="0" equalAverage="0" bottom="0" percent="0" rank="0" text="" dxfId="69">
      <formula>C37</formula>
    </cfRule>
  </conditionalFormatting>
  <conditionalFormatting sqref="C5">
    <cfRule type="cellIs" priority="6" operator="notEqual" aboveAverage="0" equalAverage="0" bottom="0" percent="0" rank="0" text="" dxfId="70">
      <formula>C36</formula>
    </cfRule>
    <cfRule type="cellIs" priority="7" operator="equal" aboveAverage="0" equalAverage="0" bottom="0" percent="0" rank="0" text="" dxfId="7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3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549</v>
      </c>
      <c r="D36" s="65" t="s">
        <v>550</v>
      </c>
      <c r="E36" s="65" t="s">
        <v>551</v>
      </c>
      <c r="F36" s="65" t="s">
        <v>552</v>
      </c>
      <c r="G36" s="65" t="s">
        <v>553</v>
      </c>
      <c r="H36" s="65" t="s">
        <v>554</v>
      </c>
      <c r="I36" s="66" t="s">
        <v>555</v>
      </c>
      <c r="J36" s="65" t="s">
        <v>556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557</v>
      </c>
      <c r="D37" s="47" t="s">
        <v>558</v>
      </c>
      <c r="E37" s="47" t="s">
        <v>559</v>
      </c>
      <c r="F37" s="47" t="s">
        <v>560</v>
      </c>
      <c r="G37" s="47" t="s">
        <v>561</v>
      </c>
      <c r="H37" s="47" t="s">
        <v>562</v>
      </c>
      <c r="I37" s="46" t="s">
        <v>563</v>
      </c>
      <c r="J37" s="47" t="s">
        <v>564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565</v>
      </c>
      <c r="D38" s="47" t="s">
        <v>550</v>
      </c>
      <c r="E38" s="47" t="s">
        <v>566</v>
      </c>
      <c r="F38" s="47" t="s">
        <v>567</v>
      </c>
      <c r="G38" s="47" t="s">
        <v>553</v>
      </c>
      <c r="H38" s="47" t="s">
        <v>554</v>
      </c>
      <c r="I38" s="46" t="s">
        <v>555</v>
      </c>
      <c r="J38" s="47" t="s">
        <v>568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569</v>
      </c>
      <c r="D39" s="47" t="s">
        <v>570</v>
      </c>
      <c r="E39" s="47" t="s">
        <v>569</v>
      </c>
      <c r="F39" s="47" t="s">
        <v>571</v>
      </c>
      <c r="G39" s="47" t="s">
        <v>572</v>
      </c>
      <c r="H39" s="47" t="s">
        <v>573</v>
      </c>
      <c r="I39" s="46" t="s">
        <v>574</v>
      </c>
      <c r="J39" s="47" t="s">
        <v>573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575</v>
      </c>
      <c r="D40" s="47" t="s">
        <v>576</v>
      </c>
      <c r="E40" s="47" t="s">
        <v>577</v>
      </c>
      <c r="F40" s="47" t="s">
        <v>578</v>
      </c>
      <c r="G40" s="47" t="s">
        <v>579</v>
      </c>
      <c r="H40" s="47" t="s">
        <v>580</v>
      </c>
      <c r="I40" s="46" t="s">
        <v>581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582</v>
      </c>
      <c r="D41" s="68" t="s">
        <v>583</v>
      </c>
      <c r="E41" s="68" t="s">
        <v>584</v>
      </c>
      <c r="F41" s="68" t="s">
        <v>585</v>
      </c>
      <c r="G41" s="68" t="s">
        <v>586</v>
      </c>
      <c r="H41" s="68" t="s">
        <v>587</v>
      </c>
      <c r="I41" s="69" t="s">
        <v>588</v>
      </c>
      <c r="J41" s="68" t="s">
        <v>589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72">
      <formula>E36</formula>
    </cfRule>
    <cfRule type="cellIs" priority="3" operator="equal" aboveAverage="0" equalAverage="0" bottom="0" percent="0" rank="0" text="" dxfId="73">
      <formula>E36</formula>
    </cfRule>
  </conditionalFormatting>
  <conditionalFormatting sqref="C6:C10 E6:N10 D5:D10">
    <cfRule type="cellIs" priority="4" operator="notEqual" aboveAverage="0" equalAverage="0" bottom="0" percent="0" rank="0" text="" dxfId="74">
      <formula>C37</formula>
    </cfRule>
    <cfRule type="cellIs" priority="5" operator="equal" aboveAverage="0" equalAverage="0" bottom="0" percent="0" rank="0" text="" dxfId="75">
      <formula>C37</formula>
    </cfRule>
  </conditionalFormatting>
  <conditionalFormatting sqref="C5">
    <cfRule type="cellIs" priority="6" operator="notEqual" aboveAverage="0" equalAverage="0" bottom="0" percent="0" rank="0" text="" dxfId="76">
      <formula>C36</formula>
    </cfRule>
    <cfRule type="cellIs" priority="7" operator="equal" aboveAverage="0" equalAverage="0" bottom="0" percent="0" rank="0" text="" dxfId="7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8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/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590</v>
      </c>
      <c r="D36" s="65" t="s">
        <v>591</v>
      </c>
      <c r="E36" s="65" t="s">
        <v>592</v>
      </c>
      <c r="F36" s="65" t="s">
        <v>593</v>
      </c>
      <c r="G36" s="65" t="s">
        <v>594</v>
      </c>
      <c r="H36" s="65" t="s">
        <v>595</v>
      </c>
      <c r="I36" s="66" t="s">
        <v>596</v>
      </c>
      <c r="J36" s="65"/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597</v>
      </c>
      <c r="D37" s="47" t="s">
        <v>598</v>
      </c>
      <c r="E37" s="47" t="s">
        <v>599</v>
      </c>
      <c r="F37" s="47" t="s">
        <v>600</v>
      </c>
      <c r="G37" s="47" t="s">
        <v>601</v>
      </c>
      <c r="H37" s="47" t="s">
        <v>602</v>
      </c>
      <c r="I37" s="46" t="s">
        <v>603</v>
      </c>
      <c r="J37" s="47"/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604</v>
      </c>
      <c r="D38" s="47" t="s">
        <v>591</v>
      </c>
      <c r="E38" s="47" t="s">
        <v>605</v>
      </c>
      <c r="F38" s="47" t="s">
        <v>606</v>
      </c>
      <c r="G38" s="47" t="s">
        <v>594</v>
      </c>
      <c r="H38" s="47" t="s">
        <v>595</v>
      </c>
      <c r="I38" s="46" t="s">
        <v>596</v>
      </c>
      <c r="J38" s="47"/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607</v>
      </c>
      <c r="D39" s="47" t="s">
        <v>608</v>
      </c>
      <c r="E39" s="47" t="s">
        <v>609</v>
      </c>
      <c r="F39" s="47" t="s">
        <v>610</v>
      </c>
      <c r="G39" s="47" t="s">
        <v>611</v>
      </c>
      <c r="H39" s="47" t="s">
        <v>612</v>
      </c>
      <c r="I39" s="46" t="s">
        <v>613</v>
      </c>
      <c r="J39" s="47"/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614</v>
      </c>
      <c r="D40" s="47" t="s">
        <v>615</v>
      </c>
      <c r="E40" s="47" t="s">
        <v>616</v>
      </c>
      <c r="F40" s="47" t="s">
        <v>617</v>
      </c>
      <c r="G40" s="47" t="s">
        <v>618</v>
      </c>
      <c r="H40" s="47" t="s">
        <v>619</v>
      </c>
      <c r="I40" s="46" t="s">
        <v>620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621</v>
      </c>
      <c r="D41" s="68" t="s">
        <v>622</v>
      </c>
      <c r="E41" s="68" t="s">
        <v>623</v>
      </c>
      <c r="F41" s="68" t="s">
        <v>624</v>
      </c>
      <c r="G41" s="68" t="s">
        <v>625</v>
      </c>
      <c r="H41" s="68" t="s">
        <v>626</v>
      </c>
      <c r="I41" s="69" t="s">
        <v>627</v>
      </c>
      <c r="J41" s="68"/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78">
      <formula>E36</formula>
    </cfRule>
    <cfRule type="cellIs" priority="3" operator="equal" aboveAverage="0" equalAverage="0" bottom="0" percent="0" rank="0" text="" dxfId="79">
      <formula>E36</formula>
    </cfRule>
  </conditionalFormatting>
  <conditionalFormatting sqref="C6:C10 E6:N10 D5:D10">
    <cfRule type="cellIs" priority="4" operator="notEqual" aboveAverage="0" equalAverage="0" bottom="0" percent="0" rank="0" text="" dxfId="80">
      <formula>C37</formula>
    </cfRule>
    <cfRule type="cellIs" priority="5" operator="equal" aboveAverage="0" equalAverage="0" bottom="0" percent="0" rank="0" text="" dxfId="81">
      <formula>C37</formula>
    </cfRule>
  </conditionalFormatting>
  <conditionalFormatting sqref="C5">
    <cfRule type="cellIs" priority="6" operator="notEqual" aboveAverage="0" equalAverage="0" bottom="0" percent="0" rank="0" text="" dxfId="82">
      <formula>C36</formula>
    </cfRule>
    <cfRule type="cellIs" priority="7" operator="equal" aboveAverage="0" equalAverage="0" bottom="0" percent="0" rank="0" text="" dxfId="8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1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628</v>
      </c>
      <c r="D36" s="65" t="s">
        <v>629</v>
      </c>
      <c r="E36" s="65" t="s">
        <v>630</v>
      </c>
      <c r="F36" s="65" t="s">
        <v>631</v>
      </c>
      <c r="G36" s="65" t="s">
        <v>632</v>
      </c>
      <c r="H36" s="65" t="s">
        <v>633</v>
      </c>
      <c r="I36" s="66" t="s">
        <v>634</v>
      </c>
      <c r="J36" s="65" t="s">
        <v>635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636</v>
      </c>
      <c r="D37" s="47" t="s">
        <v>637</v>
      </c>
      <c r="E37" s="47" t="s">
        <v>638</v>
      </c>
      <c r="F37" s="47" t="s">
        <v>639</v>
      </c>
      <c r="G37" s="47" t="s">
        <v>640</v>
      </c>
      <c r="H37" s="47" t="s">
        <v>641</v>
      </c>
      <c r="I37" s="46" t="s">
        <v>642</v>
      </c>
      <c r="J37" s="47" t="s">
        <v>643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644</v>
      </c>
      <c r="D38" s="47" t="s">
        <v>629</v>
      </c>
      <c r="E38" s="47" t="s">
        <v>645</v>
      </c>
      <c r="F38" s="47" t="s">
        <v>646</v>
      </c>
      <c r="G38" s="47" t="s">
        <v>632</v>
      </c>
      <c r="H38" s="47" t="s">
        <v>633</v>
      </c>
      <c r="I38" s="46" t="s">
        <v>634</v>
      </c>
      <c r="J38" s="47" t="s">
        <v>647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648</v>
      </c>
      <c r="D39" s="47" t="s">
        <v>649</v>
      </c>
      <c r="E39" s="47" t="s">
        <v>650</v>
      </c>
      <c r="F39" s="47" t="s">
        <v>651</v>
      </c>
      <c r="G39" s="47" t="s">
        <v>652</v>
      </c>
      <c r="H39" s="47" t="s">
        <v>653</v>
      </c>
      <c r="I39" s="46" t="s">
        <v>654</v>
      </c>
      <c r="J39" s="47" t="s">
        <v>653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655</v>
      </c>
      <c r="D40" s="47" t="s">
        <v>656</v>
      </c>
      <c r="E40" s="47" t="s">
        <v>657</v>
      </c>
      <c r="F40" s="47" t="s">
        <v>658</v>
      </c>
      <c r="G40" s="47" t="s">
        <v>659</v>
      </c>
      <c r="H40" s="47" t="s">
        <v>660</v>
      </c>
      <c r="I40" s="46" t="s">
        <v>661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662</v>
      </c>
      <c r="D41" s="68" t="s">
        <v>663</v>
      </c>
      <c r="E41" s="68" t="s">
        <v>664</v>
      </c>
      <c r="F41" s="68" t="s">
        <v>665</v>
      </c>
      <c r="G41" s="68" t="s">
        <v>666</v>
      </c>
      <c r="H41" s="68" t="s">
        <v>667</v>
      </c>
      <c r="I41" s="69" t="s">
        <v>668</v>
      </c>
      <c r="J41" s="68" t="s">
        <v>669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84">
      <formula>E36</formula>
    </cfRule>
    <cfRule type="cellIs" priority="3" operator="equal" aboveAverage="0" equalAverage="0" bottom="0" percent="0" rank="0" text="" dxfId="85">
      <formula>E36</formula>
    </cfRule>
  </conditionalFormatting>
  <conditionalFormatting sqref="C6:C10 E6:N10 D5:D10">
    <cfRule type="cellIs" priority="4" operator="notEqual" aboveAverage="0" equalAverage="0" bottom="0" percent="0" rank="0" text="" dxfId="86">
      <formula>C37</formula>
    </cfRule>
    <cfRule type="cellIs" priority="5" operator="equal" aboveAverage="0" equalAverage="0" bottom="0" percent="0" rank="0" text="" dxfId="87">
      <formula>C37</formula>
    </cfRule>
  </conditionalFormatting>
  <conditionalFormatting sqref="C5">
    <cfRule type="cellIs" priority="6" operator="notEqual" aboveAverage="0" equalAverage="0" bottom="0" percent="0" rank="0" text="" dxfId="88">
      <formula>C36</formula>
    </cfRule>
    <cfRule type="cellIs" priority="7" operator="equal" aboveAverage="0" equalAverage="0" bottom="0" percent="0" rank="0" text="" dxfId="8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2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0</v>
      </c>
      <c r="D36" s="65" t="s">
        <v>11</v>
      </c>
      <c r="E36" s="65" t="s">
        <v>12</v>
      </c>
      <c r="F36" s="65" t="s">
        <v>670</v>
      </c>
      <c r="G36" s="65" t="s">
        <v>671</v>
      </c>
      <c r="H36" s="65" t="s">
        <v>672</v>
      </c>
      <c r="I36" s="66" t="s">
        <v>673</v>
      </c>
      <c r="J36" s="65" t="s">
        <v>67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4</v>
      </c>
      <c r="D37" s="47" t="s">
        <v>15</v>
      </c>
      <c r="E37" s="47" t="s">
        <v>16</v>
      </c>
      <c r="F37" s="47" t="s">
        <v>675</v>
      </c>
      <c r="G37" s="47" t="s">
        <v>676</v>
      </c>
      <c r="H37" s="47" t="s">
        <v>677</v>
      </c>
      <c r="I37" s="46" t="s">
        <v>678</v>
      </c>
      <c r="J37" s="47" t="s">
        <v>679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8</v>
      </c>
      <c r="D38" s="47" t="s">
        <v>11</v>
      </c>
      <c r="E38" s="47" t="s">
        <v>19</v>
      </c>
      <c r="F38" s="47" t="s">
        <v>680</v>
      </c>
      <c r="G38" s="47" t="s">
        <v>671</v>
      </c>
      <c r="H38" s="47" t="s">
        <v>672</v>
      </c>
      <c r="I38" s="46" t="s">
        <v>673</v>
      </c>
      <c r="J38" s="47" t="s">
        <v>681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21</v>
      </c>
      <c r="D39" s="47" t="s">
        <v>22</v>
      </c>
      <c r="E39" s="47" t="s">
        <v>23</v>
      </c>
      <c r="F39" s="47" t="s">
        <v>682</v>
      </c>
      <c r="G39" s="47" t="s">
        <v>683</v>
      </c>
      <c r="H39" s="47" t="s">
        <v>684</v>
      </c>
      <c r="I39" s="46" t="s">
        <v>685</v>
      </c>
      <c r="J39" s="47" t="s">
        <v>684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25</v>
      </c>
      <c r="D40" s="47" t="s">
        <v>26</v>
      </c>
      <c r="E40" s="47" t="s">
        <v>27</v>
      </c>
      <c r="F40" s="47" t="s">
        <v>686</v>
      </c>
      <c r="G40" s="47" t="s">
        <v>687</v>
      </c>
      <c r="H40" s="47" t="s">
        <v>688</v>
      </c>
      <c r="I40" s="46" t="s">
        <v>689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29</v>
      </c>
      <c r="D41" s="68" t="s">
        <v>30</v>
      </c>
      <c r="E41" s="68" t="s">
        <v>31</v>
      </c>
      <c r="F41" s="68" t="s">
        <v>690</v>
      </c>
      <c r="G41" s="68" t="s">
        <v>691</v>
      </c>
      <c r="H41" s="68" t="s">
        <v>692</v>
      </c>
      <c r="I41" s="69" t="s">
        <v>693</v>
      </c>
      <c r="J41" s="68" t="s">
        <v>694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90">
      <formula>E36</formula>
    </cfRule>
    <cfRule type="cellIs" priority="3" operator="equal" aboveAverage="0" equalAverage="0" bottom="0" percent="0" rank="0" text="" dxfId="91">
      <formula>E36</formula>
    </cfRule>
  </conditionalFormatting>
  <conditionalFormatting sqref="C6:C10 E6:N10 D5:D10">
    <cfRule type="cellIs" priority="4" operator="notEqual" aboveAverage="0" equalAverage="0" bottom="0" percent="0" rank="0" text="" dxfId="92">
      <formula>C37</formula>
    </cfRule>
    <cfRule type="cellIs" priority="5" operator="equal" aboveAverage="0" equalAverage="0" bottom="0" percent="0" rank="0" text="" dxfId="93">
      <formula>C37</formula>
    </cfRule>
  </conditionalFormatting>
  <conditionalFormatting sqref="C5">
    <cfRule type="cellIs" priority="6" operator="notEqual" aboveAverage="0" equalAverage="0" bottom="0" percent="0" rank="0" text="" dxfId="94">
      <formula>C36</formula>
    </cfRule>
    <cfRule type="cellIs" priority="7" operator="equal" aboveAverage="0" equalAverage="0" bottom="0" percent="0" rank="0" text="" dxfId="9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9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695</v>
      </c>
      <c r="D36" s="65" t="s">
        <v>696</v>
      </c>
      <c r="E36" s="65" t="s">
        <v>697</v>
      </c>
      <c r="F36" s="65" t="s">
        <v>698</v>
      </c>
      <c r="G36" s="65" t="s">
        <v>699</v>
      </c>
      <c r="H36" s="65" t="s">
        <v>700</v>
      </c>
      <c r="I36" s="66" t="s">
        <v>701</v>
      </c>
      <c r="J36" s="65" t="s">
        <v>702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703</v>
      </c>
      <c r="D37" s="47" t="s">
        <v>704</v>
      </c>
      <c r="E37" s="47" t="s">
        <v>705</v>
      </c>
      <c r="F37" s="47" t="s">
        <v>706</v>
      </c>
      <c r="G37" s="47" t="s">
        <v>707</v>
      </c>
      <c r="H37" s="47" t="s">
        <v>708</v>
      </c>
      <c r="I37" s="46" t="s">
        <v>709</v>
      </c>
      <c r="J37" s="47" t="s">
        <v>710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711</v>
      </c>
      <c r="D38" s="47" t="s">
        <v>696</v>
      </c>
      <c r="E38" s="47" t="s">
        <v>712</v>
      </c>
      <c r="F38" s="47" t="s">
        <v>713</v>
      </c>
      <c r="G38" s="47" t="s">
        <v>699</v>
      </c>
      <c r="H38" s="47" t="s">
        <v>700</v>
      </c>
      <c r="I38" s="46" t="s">
        <v>701</v>
      </c>
      <c r="J38" s="47" t="s">
        <v>714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715</v>
      </c>
      <c r="D39" s="47" t="s">
        <v>716</v>
      </c>
      <c r="E39" s="47" t="s">
        <v>717</v>
      </c>
      <c r="F39" s="47" t="s">
        <v>718</v>
      </c>
      <c r="G39" s="47" t="s">
        <v>719</v>
      </c>
      <c r="H39" s="47" t="s">
        <v>720</v>
      </c>
      <c r="I39" s="46" t="s">
        <v>721</v>
      </c>
      <c r="J39" s="47" t="s">
        <v>720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722</v>
      </c>
      <c r="D40" s="47" t="s">
        <v>723</v>
      </c>
      <c r="E40" s="47" t="s">
        <v>724</v>
      </c>
      <c r="F40" s="47" t="s">
        <v>725</v>
      </c>
      <c r="G40" s="47" t="s">
        <v>726</v>
      </c>
      <c r="H40" s="47" t="s">
        <v>727</v>
      </c>
      <c r="I40" s="46" t="s">
        <v>728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729</v>
      </c>
      <c r="D41" s="68" t="s">
        <v>730</v>
      </c>
      <c r="E41" s="68" t="s">
        <v>731</v>
      </c>
      <c r="F41" s="68" t="s">
        <v>732</v>
      </c>
      <c r="G41" s="68" t="s">
        <v>733</v>
      </c>
      <c r="H41" s="68" t="s">
        <v>734</v>
      </c>
      <c r="I41" s="69" t="s">
        <v>735</v>
      </c>
      <c r="J41" s="68" t="s">
        <v>736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96">
      <formula>E36</formula>
    </cfRule>
    <cfRule type="cellIs" priority="3" operator="equal" aboveAverage="0" equalAverage="0" bottom="0" percent="0" rank="0" text="" dxfId="97">
      <formula>E36</formula>
    </cfRule>
  </conditionalFormatting>
  <conditionalFormatting sqref="C6:C10 E6:N10 D5:D10">
    <cfRule type="cellIs" priority="4" operator="notEqual" aboveAverage="0" equalAverage="0" bottom="0" percent="0" rank="0" text="" dxfId="98">
      <formula>C37</formula>
    </cfRule>
    <cfRule type="cellIs" priority="5" operator="equal" aboveAverage="0" equalAverage="0" bottom="0" percent="0" rank="0" text="" dxfId="99">
      <formula>C37</formula>
    </cfRule>
  </conditionalFormatting>
  <conditionalFormatting sqref="C5">
    <cfRule type="cellIs" priority="6" operator="notEqual" aboveAverage="0" equalAverage="0" bottom="0" percent="0" rank="0" text="" dxfId="100">
      <formula>C36</formula>
    </cfRule>
    <cfRule type="cellIs" priority="7" operator="equal" aboveAverage="0" equalAverage="0" bottom="0" percent="0" rank="0" text="" dxfId="10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6" colorId="9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4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737</v>
      </c>
      <c r="D36" s="65" t="s">
        <v>738</v>
      </c>
      <c r="E36" s="65" t="s">
        <v>739</v>
      </c>
      <c r="F36" s="65" t="s">
        <v>740</v>
      </c>
      <c r="G36" s="65" t="s">
        <v>741</v>
      </c>
      <c r="H36" s="65" t="s">
        <v>742</v>
      </c>
      <c r="I36" s="66" t="s">
        <v>743</v>
      </c>
      <c r="J36" s="65" t="s">
        <v>74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745</v>
      </c>
      <c r="D37" s="47" t="s">
        <v>746</v>
      </c>
      <c r="E37" s="47" t="s">
        <v>747</v>
      </c>
      <c r="F37" s="47" t="s">
        <v>748</v>
      </c>
      <c r="G37" s="47" t="s">
        <v>749</v>
      </c>
      <c r="H37" s="47" t="s">
        <v>750</v>
      </c>
      <c r="I37" s="46" t="s">
        <v>751</v>
      </c>
      <c r="J37" s="47" t="s">
        <v>752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753</v>
      </c>
      <c r="D38" s="47" t="s">
        <v>738</v>
      </c>
      <c r="E38" s="47" t="s">
        <v>754</v>
      </c>
      <c r="F38" s="47" t="s">
        <v>740</v>
      </c>
      <c r="G38" s="47" t="s">
        <v>741</v>
      </c>
      <c r="H38" s="47" t="s">
        <v>742</v>
      </c>
      <c r="I38" s="46" t="s">
        <v>743</v>
      </c>
      <c r="J38" s="47" t="s">
        <v>755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756</v>
      </c>
      <c r="D39" s="47" t="s">
        <v>757</v>
      </c>
      <c r="E39" s="47" t="s">
        <v>756</v>
      </c>
      <c r="F39" s="47" t="s">
        <v>758</v>
      </c>
      <c r="G39" s="47" t="s">
        <v>759</v>
      </c>
      <c r="H39" s="47" t="s">
        <v>760</v>
      </c>
      <c r="I39" s="46" t="s">
        <v>761</v>
      </c>
      <c r="J39" s="47" t="s">
        <v>760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762</v>
      </c>
      <c r="D40" s="47" t="s">
        <v>763</v>
      </c>
      <c r="E40" s="47" t="s">
        <v>764</v>
      </c>
      <c r="F40" s="47" t="s">
        <v>765</v>
      </c>
      <c r="G40" s="47" t="s">
        <v>766</v>
      </c>
      <c r="H40" s="47" t="s">
        <v>767</v>
      </c>
      <c r="I40" s="46" t="s">
        <v>768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769</v>
      </c>
      <c r="D41" s="68" t="s">
        <v>770</v>
      </c>
      <c r="E41" s="68" t="s">
        <v>771</v>
      </c>
      <c r="F41" s="68" t="s">
        <v>772</v>
      </c>
      <c r="G41" s="68" t="s">
        <v>773</v>
      </c>
      <c r="H41" s="68" t="s">
        <v>774</v>
      </c>
      <c r="I41" s="69" t="s">
        <v>775</v>
      </c>
      <c r="J41" s="68" t="s">
        <v>776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02">
      <formula>E36</formula>
    </cfRule>
    <cfRule type="cellIs" priority="3" operator="equal" aboveAverage="0" equalAverage="0" bottom="0" percent="0" rank="0" text="" dxfId="103">
      <formula>E36</formula>
    </cfRule>
  </conditionalFormatting>
  <conditionalFormatting sqref="C6:C10 E6:N10 D5:D10">
    <cfRule type="cellIs" priority="4" operator="notEqual" aboveAverage="0" equalAverage="0" bottom="0" percent="0" rank="0" text="" dxfId="104">
      <formula>C37</formula>
    </cfRule>
    <cfRule type="cellIs" priority="5" operator="equal" aboveAverage="0" equalAverage="0" bottom="0" percent="0" rank="0" text="" dxfId="105">
      <formula>C37</formula>
    </cfRule>
  </conditionalFormatting>
  <conditionalFormatting sqref="C5">
    <cfRule type="cellIs" priority="6" operator="notEqual" aboveAverage="0" equalAverage="0" bottom="0" percent="0" rank="0" text="" dxfId="106">
      <formula>C36</formula>
    </cfRule>
    <cfRule type="cellIs" priority="7" operator="equal" aboveAverage="0" equalAverage="0" bottom="0" percent="0" rank="0" text="" dxfId="10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9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777</v>
      </c>
      <c r="D36" s="65" t="s">
        <v>778</v>
      </c>
      <c r="E36" s="65" t="s">
        <v>509</v>
      </c>
      <c r="F36" s="65" t="s">
        <v>779</v>
      </c>
      <c r="G36" s="65" t="s">
        <v>780</v>
      </c>
      <c r="H36" s="65" t="s">
        <v>781</v>
      </c>
      <c r="I36" s="66" t="s">
        <v>513</v>
      </c>
      <c r="J36" s="65" t="s">
        <v>782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783</v>
      </c>
      <c r="D37" s="47" t="s">
        <v>784</v>
      </c>
      <c r="E37" s="47" t="s">
        <v>517</v>
      </c>
      <c r="F37" s="47" t="s">
        <v>785</v>
      </c>
      <c r="G37" s="47" t="s">
        <v>786</v>
      </c>
      <c r="H37" s="47" t="s">
        <v>787</v>
      </c>
      <c r="I37" s="46" t="s">
        <v>521</v>
      </c>
      <c r="J37" s="47" t="s">
        <v>788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789</v>
      </c>
      <c r="D38" s="47" t="s">
        <v>778</v>
      </c>
      <c r="E38" s="47" t="s">
        <v>524</v>
      </c>
      <c r="F38" s="47" t="s">
        <v>790</v>
      </c>
      <c r="G38" s="47" t="s">
        <v>780</v>
      </c>
      <c r="H38" s="47" t="s">
        <v>781</v>
      </c>
      <c r="I38" s="46" t="s">
        <v>513</v>
      </c>
      <c r="J38" s="47" t="s">
        <v>791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792</v>
      </c>
      <c r="D39" s="47" t="s">
        <v>793</v>
      </c>
      <c r="E39" s="47" t="s">
        <v>529</v>
      </c>
      <c r="F39" s="47" t="s">
        <v>794</v>
      </c>
      <c r="G39" s="47" t="s">
        <v>795</v>
      </c>
      <c r="H39" s="47" t="s">
        <v>796</v>
      </c>
      <c r="I39" s="46" t="s">
        <v>533</v>
      </c>
      <c r="J39" s="47" t="s">
        <v>796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797</v>
      </c>
      <c r="D40" s="47" t="s">
        <v>798</v>
      </c>
      <c r="E40" s="47" t="s">
        <v>536</v>
      </c>
      <c r="F40" s="47" t="s">
        <v>799</v>
      </c>
      <c r="G40" s="47" t="s">
        <v>800</v>
      </c>
      <c r="H40" s="47" t="s">
        <v>801</v>
      </c>
      <c r="I40" s="46" t="s">
        <v>540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802</v>
      </c>
      <c r="D41" s="68" t="s">
        <v>803</v>
      </c>
      <c r="E41" s="68" t="s">
        <v>543</v>
      </c>
      <c r="F41" s="68" t="s">
        <v>804</v>
      </c>
      <c r="G41" s="68" t="s">
        <v>805</v>
      </c>
      <c r="H41" s="68" t="s">
        <v>806</v>
      </c>
      <c r="I41" s="69" t="s">
        <v>547</v>
      </c>
      <c r="J41" s="68" t="s">
        <v>807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08">
      <formula>E36</formula>
    </cfRule>
    <cfRule type="cellIs" priority="3" operator="equal" aboveAverage="0" equalAverage="0" bottom="0" percent="0" rank="0" text="" dxfId="109">
      <formula>E36</formula>
    </cfRule>
  </conditionalFormatting>
  <conditionalFormatting sqref="C6:C10 E6:N10 D5:D10">
    <cfRule type="cellIs" priority="4" operator="notEqual" aboveAverage="0" equalAverage="0" bottom="0" percent="0" rank="0" text="" dxfId="110">
      <formula>C37</formula>
    </cfRule>
    <cfRule type="cellIs" priority="5" operator="equal" aboveAverage="0" equalAverage="0" bottom="0" percent="0" rank="0" text="" dxfId="111">
      <formula>C37</formula>
    </cfRule>
  </conditionalFormatting>
  <conditionalFormatting sqref="C5">
    <cfRule type="cellIs" priority="6" operator="notEqual" aboveAverage="0" equalAverage="0" bottom="0" percent="0" rank="0" text="" dxfId="112">
      <formula>C36</formula>
    </cfRule>
    <cfRule type="cellIs" priority="7" operator="equal" aboveAverage="0" equalAverage="0" bottom="0" percent="0" rank="0" text="" dxfId="11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2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808</v>
      </c>
      <c r="D36" s="65" t="s">
        <v>809</v>
      </c>
      <c r="E36" s="65" t="s">
        <v>810</v>
      </c>
      <c r="F36" s="65" t="s">
        <v>811</v>
      </c>
      <c r="G36" s="65" t="s">
        <v>812</v>
      </c>
      <c r="H36" s="65" t="s">
        <v>813</v>
      </c>
      <c r="I36" s="66" t="s">
        <v>814</v>
      </c>
      <c r="J36" s="65" t="s">
        <v>815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816</v>
      </c>
      <c r="D37" s="47" t="s">
        <v>817</v>
      </c>
      <c r="E37" s="47" t="s">
        <v>818</v>
      </c>
      <c r="F37" s="47" t="s">
        <v>819</v>
      </c>
      <c r="G37" s="47" t="s">
        <v>820</v>
      </c>
      <c r="H37" s="47" t="s">
        <v>821</v>
      </c>
      <c r="I37" s="46" t="s">
        <v>822</v>
      </c>
      <c r="J37" s="47" t="s">
        <v>823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824</v>
      </c>
      <c r="D38" s="47" t="s">
        <v>809</v>
      </c>
      <c r="E38" s="47" t="s">
        <v>825</v>
      </c>
      <c r="F38" s="47" t="s">
        <v>826</v>
      </c>
      <c r="G38" s="47" t="s">
        <v>812</v>
      </c>
      <c r="H38" s="47" t="s">
        <v>813</v>
      </c>
      <c r="I38" s="46" t="s">
        <v>814</v>
      </c>
      <c r="J38" s="47" t="s">
        <v>827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828</v>
      </c>
      <c r="D39" s="47" t="s">
        <v>829</v>
      </c>
      <c r="E39" s="47" t="s">
        <v>830</v>
      </c>
      <c r="F39" s="47" t="s">
        <v>831</v>
      </c>
      <c r="G39" s="47" t="s">
        <v>832</v>
      </c>
      <c r="H39" s="47" t="s">
        <v>833</v>
      </c>
      <c r="I39" s="46" t="s">
        <v>834</v>
      </c>
      <c r="J39" s="47" t="s">
        <v>833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835</v>
      </c>
      <c r="D40" s="47" t="s">
        <v>836</v>
      </c>
      <c r="E40" s="47" t="s">
        <v>837</v>
      </c>
      <c r="F40" s="47" t="s">
        <v>838</v>
      </c>
      <c r="G40" s="47" t="s">
        <v>839</v>
      </c>
      <c r="H40" s="47" t="s">
        <v>840</v>
      </c>
      <c r="I40" s="46" t="s">
        <v>841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842</v>
      </c>
      <c r="D41" s="68" t="s">
        <v>843</v>
      </c>
      <c r="E41" s="68" t="s">
        <v>844</v>
      </c>
      <c r="F41" s="68" t="s">
        <v>845</v>
      </c>
      <c r="G41" s="68" t="s">
        <v>846</v>
      </c>
      <c r="H41" s="68" t="s">
        <v>847</v>
      </c>
      <c r="I41" s="69" t="s">
        <v>848</v>
      </c>
      <c r="J41" s="68" t="s">
        <v>849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14">
      <formula>E36</formula>
    </cfRule>
    <cfRule type="cellIs" priority="3" operator="equal" aboveAverage="0" equalAverage="0" bottom="0" percent="0" rank="0" text="" dxfId="115">
      <formula>E36</formula>
    </cfRule>
  </conditionalFormatting>
  <conditionalFormatting sqref="C6:C10 E6:N10 D5:D10">
    <cfRule type="cellIs" priority="4" operator="notEqual" aboveAverage="0" equalAverage="0" bottom="0" percent="0" rank="0" text="" dxfId="116">
      <formula>C37</formula>
    </cfRule>
    <cfRule type="cellIs" priority="5" operator="equal" aboveAverage="0" equalAverage="0" bottom="0" percent="0" rank="0" text="" dxfId="117">
      <formula>C37</formula>
    </cfRule>
  </conditionalFormatting>
  <conditionalFormatting sqref="C5">
    <cfRule type="cellIs" priority="6" operator="notEqual" aboveAverage="0" equalAverage="0" bottom="0" percent="0" rank="0" text="" dxfId="118">
      <formula>C36</formula>
    </cfRule>
    <cfRule type="cellIs" priority="7" operator="equal" aboveAverage="0" equalAverage="0" bottom="0" percent="0" rank="0" text="" dxfId="11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5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850</v>
      </c>
      <c r="D36" s="65" t="s">
        <v>851</v>
      </c>
      <c r="E36" s="65" t="s">
        <v>852</v>
      </c>
      <c r="F36" s="65" t="s">
        <v>853</v>
      </c>
      <c r="G36" s="65" t="s">
        <v>854</v>
      </c>
      <c r="H36" s="65" t="s">
        <v>855</v>
      </c>
      <c r="I36" s="66" t="s">
        <v>856</v>
      </c>
      <c r="J36" s="65" t="s">
        <v>857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858</v>
      </c>
      <c r="D37" s="47" t="s">
        <v>859</v>
      </c>
      <c r="E37" s="47" t="s">
        <v>860</v>
      </c>
      <c r="F37" s="47" t="s">
        <v>861</v>
      </c>
      <c r="G37" s="47" t="s">
        <v>862</v>
      </c>
      <c r="H37" s="47" t="s">
        <v>863</v>
      </c>
      <c r="I37" s="46" t="s">
        <v>864</v>
      </c>
      <c r="J37" s="47" t="s">
        <v>865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866</v>
      </c>
      <c r="D38" s="47" t="s">
        <v>851</v>
      </c>
      <c r="E38" s="47" t="s">
        <v>867</v>
      </c>
      <c r="F38" s="47" t="s">
        <v>868</v>
      </c>
      <c r="G38" s="47" t="s">
        <v>854</v>
      </c>
      <c r="H38" s="47" t="s">
        <v>855</v>
      </c>
      <c r="I38" s="46" t="s">
        <v>856</v>
      </c>
      <c r="J38" s="47" t="s">
        <v>869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870</v>
      </c>
      <c r="D39" s="47" t="s">
        <v>871</v>
      </c>
      <c r="E39" s="47" t="s">
        <v>872</v>
      </c>
      <c r="F39" s="47" t="s">
        <v>873</v>
      </c>
      <c r="G39" s="47" t="s">
        <v>874</v>
      </c>
      <c r="H39" s="47" t="s">
        <v>875</v>
      </c>
      <c r="I39" s="46" t="s">
        <v>876</v>
      </c>
      <c r="J39" s="47" t="s">
        <v>875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877</v>
      </c>
      <c r="D40" s="47" t="s">
        <v>878</v>
      </c>
      <c r="E40" s="47" t="s">
        <v>879</v>
      </c>
      <c r="F40" s="47" t="s">
        <v>873</v>
      </c>
      <c r="G40" s="47" t="s">
        <v>880</v>
      </c>
      <c r="H40" s="47" t="s">
        <v>881</v>
      </c>
      <c r="I40" s="46" t="s">
        <v>882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883</v>
      </c>
      <c r="D41" s="68" t="s">
        <v>884</v>
      </c>
      <c r="E41" s="68" t="s">
        <v>885</v>
      </c>
      <c r="F41" s="68" t="s">
        <v>886</v>
      </c>
      <c r="G41" s="68" t="s">
        <v>887</v>
      </c>
      <c r="H41" s="68" t="s">
        <v>888</v>
      </c>
      <c r="I41" s="69" t="s">
        <v>889</v>
      </c>
      <c r="J41" s="68" t="s">
        <v>890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20">
      <formula>E36</formula>
    </cfRule>
    <cfRule type="cellIs" priority="3" operator="equal" aboveAverage="0" equalAverage="0" bottom="0" percent="0" rank="0" text="" dxfId="121">
      <formula>E36</formula>
    </cfRule>
  </conditionalFormatting>
  <conditionalFormatting sqref="C6:C10 E6:N10 D5:D10">
    <cfRule type="cellIs" priority="4" operator="notEqual" aboveAverage="0" equalAverage="0" bottom="0" percent="0" rank="0" text="" dxfId="122">
      <formula>C37</formula>
    </cfRule>
    <cfRule type="cellIs" priority="5" operator="equal" aboveAverage="0" equalAverage="0" bottom="0" percent="0" rank="0" text="" dxfId="123">
      <formula>C37</formula>
    </cfRule>
  </conditionalFormatting>
  <conditionalFormatting sqref="C5">
    <cfRule type="cellIs" priority="6" operator="notEqual" aboveAverage="0" equalAverage="0" bottom="0" percent="0" rank="0" text="" dxfId="124">
      <formula>C36</formula>
    </cfRule>
    <cfRule type="cellIs" priority="7" operator="equal" aboveAverage="0" equalAverage="0" bottom="0" percent="0" rank="0" text="" dxfId="12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4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891</v>
      </c>
      <c r="D36" s="65" t="s">
        <v>892</v>
      </c>
      <c r="E36" s="65" t="s">
        <v>893</v>
      </c>
      <c r="F36" s="65" t="s">
        <v>894</v>
      </c>
      <c r="G36" s="65" t="s">
        <v>895</v>
      </c>
      <c r="H36" s="65" t="s">
        <v>896</v>
      </c>
      <c r="I36" s="66" t="s">
        <v>897</v>
      </c>
      <c r="J36" s="65" t="s">
        <v>898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899</v>
      </c>
      <c r="D37" s="47" t="s">
        <v>900</v>
      </c>
      <c r="E37" s="47" t="s">
        <v>901</v>
      </c>
      <c r="F37" s="47" t="s">
        <v>902</v>
      </c>
      <c r="G37" s="47" t="s">
        <v>903</v>
      </c>
      <c r="H37" s="47" t="s">
        <v>904</v>
      </c>
      <c r="I37" s="46" t="s">
        <v>905</v>
      </c>
      <c r="J37" s="47" t="s">
        <v>906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907</v>
      </c>
      <c r="D38" s="47" t="s">
        <v>892</v>
      </c>
      <c r="E38" s="47" t="s">
        <v>908</v>
      </c>
      <c r="F38" s="47" t="s">
        <v>909</v>
      </c>
      <c r="G38" s="47" t="s">
        <v>895</v>
      </c>
      <c r="H38" s="47" t="s">
        <v>896</v>
      </c>
      <c r="I38" s="46" t="s">
        <v>897</v>
      </c>
      <c r="J38" s="47" t="s">
        <v>910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911</v>
      </c>
      <c r="D39" s="47" t="s">
        <v>912</v>
      </c>
      <c r="E39" s="47" t="s">
        <v>913</v>
      </c>
      <c r="F39" s="47" t="s">
        <v>914</v>
      </c>
      <c r="G39" s="47" t="s">
        <v>915</v>
      </c>
      <c r="H39" s="47" t="s">
        <v>916</v>
      </c>
      <c r="I39" s="46" t="s">
        <v>917</v>
      </c>
      <c r="J39" s="47" t="s">
        <v>916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918</v>
      </c>
      <c r="D40" s="47" t="s">
        <v>919</v>
      </c>
      <c r="E40" s="47" t="s">
        <v>920</v>
      </c>
      <c r="F40" s="47" t="s">
        <v>921</v>
      </c>
      <c r="G40" s="47" t="s">
        <v>922</v>
      </c>
      <c r="H40" s="47" t="s">
        <v>923</v>
      </c>
      <c r="I40" s="46" t="s">
        <v>924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925</v>
      </c>
      <c r="D41" s="68" t="s">
        <v>926</v>
      </c>
      <c r="E41" s="68" t="s">
        <v>927</v>
      </c>
      <c r="F41" s="68" t="s">
        <v>928</v>
      </c>
      <c r="G41" s="68" t="s">
        <v>929</v>
      </c>
      <c r="H41" s="68" t="s">
        <v>930</v>
      </c>
      <c r="I41" s="69" t="s">
        <v>931</v>
      </c>
      <c r="J41" s="68" t="s">
        <v>932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26">
      <formula>E36</formula>
    </cfRule>
    <cfRule type="cellIs" priority="3" operator="equal" aboveAverage="0" equalAverage="0" bottom="0" percent="0" rank="0" text="" dxfId="127">
      <formula>E36</formula>
    </cfRule>
  </conditionalFormatting>
  <conditionalFormatting sqref="C6:C10 E6:N10 D5:D10">
    <cfRule type="cellIs" priority="4" operator="notEqual" aboveAverage="0" equalAverage="0" bottom="0" percent="0" rank="0" text="" dxfId="128">
      <formula>C37</formula>
    </cfRule>
    <cfRule type="cellIs" priority="5" operator="equal" aboveAverage="0" equalAverage="0" bottom="0" percent="0" rank="0" text="" dxfId="129">
      <formula>C37</formula>
    </cfRule>
  </conditionalFormatting>
  <conditionalFormatting sqref="C5">
    <cfRule type="cellIs" priority="6" operator="notEqual" aboveAverage="0" equalAverage="0" bottom="0" percent="0" rank="0" text="" dxfId="130">
      <formula>C36</formula>
    </cfRule>
    <cfRule type="cellIs" priority="7" operator="equal" aboveAverage="0" equalAverage="0" bottom="0" percent="0" rank="0" text="" dxfId="13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5" colorId="9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0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933</v>
      </c>
      <c r="D36" s="65" t="s">
        <v>934</v>
      </c>
      <c r="E36" s="65" t="s">
        <v>935</v>
      </c>
      <c r="F36" s="65" t="s">
        <v>936</v>
      </c>
      <c r="G36" s="65" t="s">
        <v>937</v>
      </c>
      <c r="H36" s="65" t="s">
        <v>938</v>
      </c>
      <c r="I36" s="66" t="s">
        <v>939</v>
      </c>
      <c r="J36" s="65" t="s">
        <v>51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940</v>
      </c>
      <c r="D37" s="47" t="s">
        <v>941</v>
      </c>
      <c r="E37" s="47" t="s">
        <v>942</v>
      </c>
      <c r="F37" s="47" t="s">
        <v>943</v>
      </c>
      <c r="G37" s="47" t="s">
        <v>944</v>
      </c>
      <c r="H37" s="47" t="s">
        <v>945</v>
      </c>
      <c r="I37" s="46" t="s">
        <v>946</v>
      </c>
      <c r="J37" s="47" t="s">
        <v>947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948</v>
      </c>
      <c r="D38" s="47" t="s">
        <v>934</v>
      </c>
      <c r="E38" s="47" t="s">
        <v>949</v>
      </c>
      <c r="F38" s="47" t="s">
        <v>950</v>
      </c>
      <c r="G38" s="47" t="s">
        <v>937</v>
      </c>
      <c r="H38" s="47" t="s">
        <v>938</v>
      </c>
      <c r="I38" s="46" t="s">
        <v>939</v>
      </c>
      <c r="J38" s="47" t="s">
        <v>951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952</v>
      </c>
      <c r="D39" s="47" t="s">
        <v>953</v>
      </c>
      <c r="E39" s="47" t="s">
        <v>954</v>
      </c>
      <c r="F39" s="47" t="s">
        <v>955</v>
      </c>
      <c r="G39" s="47" t="s">
        <v>956</v>
      </c>
      <c r="H39" s="47" t="s">
        <v>957</v>
      </c>
      <c r="I39" s="46" t="s">
        <v>958</v>
      </c>
      <c r="J39" s="47" t="s">
        <v>957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959</v>
      </c>
      <c r="D40" s="47" t="s">
        <v>960</v>
      </c>
      <c r="E40" s="47" t="s">
        <v>961</v>
      </c>
      <c r="F40" s="47" t="s">
        <v>962</v>
      </c>
      <c r="G40" s="47" t="s">
        <v>963</v>
      </c>
      <c r="H40" s="47" t="s">
        <v>964</v>
      </c>
      <c r="I40" s="46" t="s">
        <v>965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966</v>
      </c>
      <c r="D41" s="68" t="s">
        <v>967</v>
      </c>
      <c r="E41" s="68" t="s">
        <v>968</v>
      </c>
      <c r="F41" s="68" t="s">
        <v>969</v>
      </c>
      <c r="G41" s="68" t="s">
        <v>970</v>
      </c>
      <c r="H41" s="68" t="s">
        <v>971</v>
      </c>
      <c r="I41" s="69" t="s">
        <v>972</v>
      </c>
      <c r="J41" s="68" t="s">
        <v>973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32">
      <formula>E36</formula>
    </cfRule>
    <cfRule type="cellIs" priority="3" operator="equal" aboveAverage="0" equalAverage="0" bottom="0" percent="0" rank="0" text="" dxfId="133">
      <formula>E36</formula>
    </cfRule>
  </conditionalFormatting>
  <conditionalFormatting sqref="C6:C10 E6:N10 D5:D10">
    <cfRule type="cellIs" priority="4" operator="notEqual" aboveAverage="0" equalAverage="0" bottom="0" percent="0" rank="0" text="" dxfId="134">
      <formula>C37</formula>
    </cfRule>
    <cfRule type="cellIs" priority="5" operator="equal" aboveAverage="0" equalAverage="0" bottom="0" percent="0" rank="0" text="" dxfId="135">
      <formula>C37</formula>
    </cfRule>
  </conditionalFormatting>
  <conditionalFormatting sqref="C5">
    <cfRule type="cellIs" priority="6" operator="notEqual" aboveAverage="0" equalAverage="0" bottom="0" percent="0" rank="0" text="" dxfId="136">
      <formula>C36</formula>
    </cfRule>
    <cfRule type="cellIs" priority="7" operator="equal" aboveAverage="0" equalAverage="0" bottom="0" percent="0" rank="0" text="" dxfId="13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4" colorId="9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2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974</v>
      </c>
      <c r="D36" s="65" t="s">
        <v>975</v>
      </c>
      <c r="E36" s="65" t="s">
        <v>976</v>
      </c>
      <c r="F36" s="65" t="s">
        <v>977</v>
      </c>
      <c r="G36" s="65" t="s">
        <v>978</v>
      </c>
      <c r="H36" s="65" t="s">
        <v>979</v>
      </c>
      <c r="I36" s="66" t="s">
        <v>980</v>
      </c>
      <c r="J36" s="65" t="s">
        <v>981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982</v>
      </c>
      <c r="D37" s="47" t="s">
        <v>983</v>
      </c>
      <c r="E37" s="47" t="s">
        <v>984</v>
      </c>
      <c r="F37" s="47" t="s">
        <v>985</v>
      </c>
      <c r="G37" s="47" t="s">
        <v>986</v>
      </c>
      <c r="H37" s="47" t="s">
        <v>987</v>
      </c>
      <c r="I37" s="46" t="s">
        <v>988</v>
      </c>
      <c r="J37" s="47" t="s">
        <v>989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990</v>
      </c>
      <c r="D38" s="47" t="s">
        <v>975</v>
      </c>
      <c r="E38" s="47" t="s">
        <v>991</v>
      </c>
      <c r="F38" s="47" t="s">
        <v>992</v>
      </c>
      <c r="G38" s="47" t="s">
        <v>978</v>
      </c>
      <c r="H38" s="47" t="s">
        <v>979</v>
      </c>
      <c r="I38" s="46" t="s">
        <v>980</v>
      </c>
      <c r="J38" s="47" t="s">
        <v>993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994</v>
      </c>
      <c r="D39" s="47" t="s">
        <v>995</v>
      </c>
      <c r="E39" s="47" t="s">
        <v>994</v>
      </c>
      <c r="F39" s="47" t="s">
        <v>996</v>
      </c>
      <c r="G39" s="47" t="s">
        <v>997</v>
      </c>
      <c r="H39" s="47" t="s">
        <v>998</v>
      </c>
      <c r="I39" s="46" t="s">
        <v>999</v>
      </c>
      <c r="J39" s="47" t="s">
        <v>998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000</v>
      </c>
      <c r="D40" s="47" t="s">
        <v>1001</v>
      </c>
      <c r="E40" s="47" t="s">
        <v>1002</v>
      </c>
      <c r="F40" s="47" t="s">
        <v>1003</v>
      </c>
      <c r="G40" s="47" t="s">
        <v>1004</v>
      </c>
      <c r="H40" s="47" t="s">
        <v>1005</v>
      </c>
      <c r="I40" s="46" t="s">
        <v>1006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007</v>
      </c>
      <c r="D41" s="68" t="s">
        <v>1008</v>
      </c>
      <c r="E41" s="68" t="s">
        <v>1009</v>
      </c>
      <c r="F41" s="68" t="s">
        <v>1010</v>
      </c>
      <c r="G41" s="68" t="s">
        <v>1011</v>
      </c>
      <c r="H41" s="68" t="s">
        <v>1012</v>
      </c>
      <c r="I41" s="69" t="s">
        <v>1013</v>
      </c>
      <c r="J41" s="68" t="s">
        <v>1014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38">
      <formula>E36</formula>
    </cfRule>
    <cfRule type="cellIs" priority="3" operator="equal" aboveAverage="0" equalAverage="0" bottom="0" percent="0" rank="0" text="" dxfId="139">
      <formula>E36</formula>
    </cfRule>
  </conditionalFormatting>
  <conditionalFormatting sqref="C6:C10 E6:N10 D5:D10">
    <cfRule type="cellIs" priority="4" operator="notEqual" aboveAverage="0" equalAverage="0" bottom="0" percent="0" rank="0" text="" dxfId="140">
      <formula>C37</formula>
    </cfRule>
    <cfRule type="cellIs" priority="5" operator="equal" aboveAverage="0" equalAverage="0" bottom="0" percent="0" rank="0" text="" dxfId="141">
      <formula>C37</formula>
    </cfRule>
  </conditionalFormatting>
  <conditionalFormatting sqref="C5">
    <cfRule type="cellIs" priority="6" operator="notEqual" aboveAverage="0" equalAverage="0" bottom="0" percent="0" rank="0" text="" dxfId="142">
      <formula>C36</formula>
    </cfRule>
    <cfRule type="cellIs" priority="7" operator="equal" aboveAverage="0" equalAverage="0" bottom="0" percent="0" rank="0" text="" dxfId="14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3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015</v>
      </c>
      <c r="D36" s="65" t="s">
        <v>1016</v>
      </c>
      <c r="E36" s="65" t="s">
        <v>1017</v>
      </c>
      <c r="F36" s="65" t="s">
        <v>1018</v>
      </c>
      <c r="G36" s="65" t="s">
        <v>1019</v>
      </c>
      <c r="H36" s="65" t="s">
        <v>1020</v>
      </c>
      <c r="I36" s="66" t="s">
        <v>1021</v>
      </c>
      <c r="J36" s="65" t="s">
        <v>1022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023</v>
      </c>
      <c r="D37" s="47" t="s">
        <v>1024</v>
      </c>
      <c r="E37" s="47" t="s">
        <v>1025</v>
      </c>
      <c r="F37" s="47" t="s">
        <v>1026</v>
      </c>
      <c r="G37" s="47" t="s">
        <v>1027</v>
      </c>
      <c r="H37" s="47" t="s">
        <v>1028</v>
      </c>
      <c r="I37" s="46" t="s">
        <v>1029</v>
      </c>
      <c r="J37" s="47" t="s">
        <v>1030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031</v>
      </c>
      <c r="D38" s="47" t="s">
        <v>1016</v>
      </c>
      <c r="E38" s="47" t="s">
        <v>1032</v>
      </c>
      <c r="F38" s="47" t="s">
        <v>1033</v>
      </c>
      <c r="G38" s="47" t="s">
        <v>1019</v>
      </c>
      <c r="H38" s="47" t="s">
        <v>1020</v>
      </c>
      <c r="I38" s="46" t="s">
        <v>1021</v>
      </c>
      <c r="J38" s="47" t="s">
        <v>1034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035</v>
      </c>
      <c r="D39" s="47" t="s">
        <v>1036</v>
      </c>
      <c r="E39" s="47" t="s">
        <v>1035</v>
      </c>
      <c r="F39" s="47" t="s">
        <v>1037</v>
      </c>
      <c r="G39" s="47" t="s">
        <v>1038</v>
      </c>
      <c r="H39" s="47" t="s">
        <v>1039</v>
      </c>
      <c r="I39" s="46" t="s">
        <v>1040</v>
      </c>
      <c r="J39" s="47" t="s">
        <v>1039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041</v>
      </c>
      <c r="D40" s="47" t="s">
        <v>1042</v>
      </c>
      <c r="E40" s="47" t="s">
        <v>1043</v>
      </c>
      <c r="F40" s="47" t="s">
        <v>1044</v>
      </c>
      <c r="G40" s="47" t="s">
        <v>1045</v>
      </c>
      <c r="H40" s="47" t="s">
        <v>1046</v>
      </c>
      <c r="I40" s="46" t="s">
        <v>1047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048</v>
      </c>
      <c r="D41" s="68" t="s">
        <v>1049</v>
      </c>
      <c r="E41" s="68" t="s">
        <v>1050</v>
      </c>
      <c r="F41" s="68" t="s">
        <v>1051</v>
      </c>
      <c r="G41" s="68" t="s">
        <v>1052</v>
      </c>
      <c r="H41" s="68" t="s">
        <v>1053</v>
      </c>
      <c r="I41" s="69" t="s">
        <v>1054</v>
      </c>
      <c r="J41" s="68" t="s">
        <v>1055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44">
      <formula>E36</formula>
    </cfRule>
    <cfRule type="cellIs" priority="3" operator="equal" aboveAverage="0" equalAverage="0" bottom="0" percent="0" rank="0" text="" dxfId="145">
      <formula>E36</formula>
    </cfRule>
  </conditionalFormatting>
  <conditionalFormatting sqref="C6:C10 E6:N10 D5:D10">
    <cfRule type="cellIs" priority="4" operator="notEqual" aboveAverage="0" equalAverage="0" bottom="0" percent="0" rank="0" text="" dxfId="146">
      <formula>C37</formula>
    </cfRule>
    <cfRule type="cellIs" priority="5" operator="equal" aboveAverage="0" equalAverage="0" bottom="0" percent="0" rank="0" text="" dxfId="147">
      <formula>C37</formula>
    </cfRule>
  </conditionalFormatting>
  <conditionalFormatting sqref="C5">
    <cfRule type="cellIs" priority="6" operator="notEqual" aboveAverage="0" equalAverage="0" bottom="0" percent="0" rank="0" text="" dxfId="148">
      <formula>C36</formula>
    </cfRule>
    <cfRule type="cellIs" priority="7" operator="equal" aboveAverage="0" equalAverage="0" bottom="0" percent="0" rank="0" text="" dxfId="14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8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056</v>
      </c>
      <c r="D36" s="65" t="s">
        <v>1057</v>
      </c>
      <c r="E36" s="65" t="s">
        <v>1058</v>
      </c>
      <c r="F36" s="65" t="s">
        <v>1059</v>
      </c>
      <c r="G36" s="65" t="s">
        <v>1060</v>
      </c>
      <c r="H36" s="65" t="s">
        <v>1061</v>
      </c>
      <c r="I36" s="66" t="s">
        <v>1062</v>
      </c>
      <c r="J36" s="65" t="s">
        <v>1063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064</v>
      </c>
      <c r="D37" s="47" t="s">
        <v>1065</v>
      </c>
      <c r="E37" s="47" t="s">
        <v>1066</v>
      </c>
      <c r="F37" s="47" t="s">
        <v>1067</v>
      </c>
      <c r="G37" s="47" t="s">
        <v>1068</v>
      </c>
      <c r="H37" s="47" t="s">
        <v>1069</v>
      </c>
      <c r="I37" s="46" t="s">
        <v>1070</v>
      </c>
      <c r="J37" s="47" t="s">
        <v>1071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072</v>
      </c>
      <c r="D38" s="47" t="s">
        <v>1057</v>
      </c>
      <c r="E38" s="47" t="s">
        <v>1073</v>
      </c>
      <c r="F38" s="47" t="s">
        <v>1074</v>
      </c>
      <c r="G38" s="47" t="s">
        <v>1060</v>
      </c>
      <c r="H38" s="47" t="s">
        <v>1061</v>
      </c>
      <c r="I38" s="46" t="s">
        <v>1062</v>
      </c>
      <c r="J38" s="47" t="s">
        <v>1075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076</v>
      </c>
      <c r="D39" s="47" t="s">
        <v>1077</v>
      </c>
      <c r="E39" s="47" t="s">
        <v>1076</v>
      </c>
      <c r="F39" s="47" t="s">
        <v>1078</v>
      </c>
      <c r="G39" s="47" t="s">
        <v>1079</v>
      </c>
      <c r="H39" s="47" t="s">
        <v>1080</v>
      </c>
      <c r="I39" s="46" t="s">
        <v>1081</v>
      </c>
      <c r="J39" s="47" t="s">
        <v>1080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082</v>
      </c>
      <c r="D40" s="47" t="s">
        <v>1083</v>
      </c>
      <c r="E40" s="47" t="s">
        <v>1084</v>
      </c>
      <c r="F40" s="47" t="s">
        <v>1085</v>
      </c>
      <c r="G40" s="47" t="s">
        <v>1086</v>
      </c>
      <c r="H40" s="47" t="s">
        <v>1087</v>
      </c>
      <c r="I40" s="46" t="s">
        <v>1088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089</v>
      </c>
      <c r="D41" s="68" t="s">
        <v>1090</v>
      </c>
      <c r="E41" s="68" t="s">
        <v>1091</v>
      </c>
      <c r="F41" s="68" t="s">
        <v>1092</v>
      </c>
      <c r="G41" s="68" t="s">
        <v>1093</v>
      </c>
      <c r="H41" s="68" t="s">
        <v>1094</v>
      </c>
      <c r="I41" s="69" t="s">
        <v>1095</v>
      </c>
      <c r="J41" s="68" t="s">
        <v>1096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50">
      <formula>E36</formula>
    </cfRule>
    <cfRule type="cellIs" priority="3" operator="equal" aboveAverage="0" equalAverage="0" bottom="0" percent="0" rank="0" text="" dxfId="151">
      <formula>E36</formula>
    </cfRule>
  </conditionalFormatting>
  <conditionalFormatting sqref="C6:C10 E6:N10 D5:D10">
    <cfRule type="cellIs" priority="4" operator="notEqual" aboveAverage="0" equalAverage="0" bottom="0" percent="0" rank="0" text="" dxfId="152">
      <formula>C37</formula>
    </cfRule>
    <cfRule type="cellIs" priority="5" operator="equal" aboveAverage="0" equalAverage="0" bottom="0" percent="0" rank="0" text="" dxfId="153">
      <formula>C37</formula>
    </cfRule>
  </conditionalFormatting>
  <conditionalFormatting sqref="C5">
    <cfRule type="cellIs" priority="6" operator="notEqual" aboveAverage="0" equalAverage="0" bottom="0" percent="0" rank="0" text="" dxfId="154">
      <formula>C36</formula>
    </cfRule>
    <cfRule type="cellIs" priority="7" operator="equal" aboveAverage="0" equalAverage="0" bottom="0" percent="0" rank="0" text="" dxfId="15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11.7"/>
    <col collapsed="false" customWidth="true" hidden="false" outlineLevel="0" max="3" min="3" style="0" width="11.7"/>
    <col collapsed="false" customWidth="true" hidden="false" outlineLevel="0" max="7" min="4" style="24" width="11.7"/>
    <col collapsed="false" customWidth="true" hidden="false" outlineLevel="0" max="8" min="8" style="0" width="14.7"/>
  </cols>
  <sheetData>
    <row r="1" customFormat="false" ht="21" hidden="false" customHeight="true" outlineLevel="0" collapsed="false">
      <c r="A1" s="25" t="s">
        <v>51</v>
      </c>
      <c r="B1" s="25" t="s">
        <v>52</v>
      </c>
      <c r="C1" s="25" t="s">
        <v>53</v>
      </c>
      <c r="D1" s="25" t="s">
        <v>54</v>
      </c>
      <c r="E1" s="25" t="s">
        <v>55</v>
      </c>
      <c r="F1" s="25" t="s">
        <v>56</v>
      </c>
      <c r="G1" s="25" t="s">
        <v>57</v>
      </c>
      <c r="H1" s="26" t="s">
        <v>58</v>
      </c>
    </row>
    <row r="2" customFormat="false" ht="12.75" hidden="false" customHeight="false" outlineLevel="0" collapsed="false">
      <c r="A2" s="27" t="s">
        <v>59</v>
      </c>
      <c r="B2" s="27" t="s">
        <v>60</v>
      </c>
      <c r="C2" s="27" t="s">
        <v>61</v>
      </c>
      <c r="D2" s="27" t="s">
        <v>62</v>
      </c>
      <c r="E2" s="27" t="s">
        <v>63</v>
      </c>
      <c r="F2" s="27" t="s">
        <v>2</v>
      </c>
      <c r="G2" s="27" t="s">
        <v>64</v>
      </c>
      <c r="H2" s="28"/>
    </row>
    <row r="3" customFormat="false" ht="12.75" hidden="false" customHeight="false" outlineLevel="0" collapsed="false">
      <c r="A3" s="28"/>
      <c r="B3" s="27" t="s">
        <v>65</v>
      </c>
      <c r="C3" s="27" t="s">
        <v>66</v>
      </c>
      <c r="D3" s="27" t="s">
        <v>67</v>
      </c>
      <c r="E3" s="27" t="s">
        <v>68</v>
      </c>
      <c r="F3" s="27" t="s">
        <v>69</v>
      </c>
      <c r="G3" s="27" t="s">
        <v>70</v>
      </c>
      <c r="H3" s="29"/>
    </row>
    <row r="4" customFormat="false" ht="12.75" hidden="false" customHeight="false" outlineLevel="0" collapsed="false">
      <c r="A4" s="28"/>
      <c r="B4" s="29" t="s">
        <v>71</v>
      </c>
      <c r="C4" s="27" t="s">
        <v>72</v>
      </c>
      <c r="D4" s="30"/>
      <c r="E4" s="27" t="s">
        <v>73</v>
      </c>
      <c r="F4" s="27" t="s">
        <v>74</v>
      </c>
      <c r="G4" s="27" t="s">
        <v>75</v>
      </c>
      <c r="H4" s="30"/>
    </row>
    <row r="5" customFormat="false" ht="12.75" hidden="false" customHeight="false" outlineLevel="0" collapsed="false">
      <c r="A5" s="28"/>
      <c r="B5" s="27" t="s">
        <v>76</v>
      </c>
      <c r="C5" s="27" t="s">
        <v>77</v>
      </c>
      <c r="D5" s="30"/>
      <c r="E5" s="27" t="s">
        <v>78</v>
      </c>
      <c r="F5" s="27" t="s">
        <v>79</v>
      </c>
      <c r="G5" s="30"/>
      <c r="H5" s="30"/>
    </row>
    <row r="6" customFormat="false" ht="12.75" hidden="false" customHeight="false" outlineLevel="0" collapsed="false">
      <c r="A6" s="28"/>
      <c r="B6" s="27" t="s">
        <v>80</v>
      </c>
      <c r="C6" s="29"/>
      <c r="D6" s="30"/>
      <c r="E6" s="27" t="s">
        <v>81</v>
      </c>
      <c r="F6" s="27" t="s">
        <v>82</v>
      </c>
      <c r="G6" s="30"/>
      <c r="H6" s="30"/>
    </row>
    <row r="7" customFormat="false" ht="12.75" hidden="false" customHeight="false" outlineLevel="0" collapsed="false">
      <c r="A7" s="31"/>
      <c r="B7" s="27" t="s">
        <v>83</v>
      </c>
      <c r="C7" s="30"/>
      <c r="D7" s="30"/>
      <c r="E7" s="27" t="s">
        <v>84</v>
      </c>
      <c r="F7" s="27" t="s">
        <v>85</v>
      </c>
      <c r="G7" s="30"/>
      <c r="H7" s="29"/>
    </row>
    <row r="8" customFormat="false" ht="12.75" hidden="false" customHeight="false" outlineLevel="0" collapsed="false">
      <c r="A8" s="29"/>
      <c r="B8" s="29"/>
      <c r="C8" s="30"/>
      <c r="D8" s="30"/>
      <c r="E8" s="27"/>
      <c r="F8" s="29"/>
      <c r="G8" s="30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1"/>
    </row>
    <row r="10" customFormat="false" ht="12.75" hidden="false" customHeight="false" outlineLevel="0" collapsed="false">
      <c r="A10" s="29"/>
      <c r="B10" s="30"/>
      <c r="C10" s="30"/>
      <c r="D10" s="31"/>
      <c r="E10" s="30"/>
      <c r="F10" s="30"/>
      <c r="G10" s="29"/>
    </row>
    <row r="11" customFormat="false" ht="12.75" hidden="false" customHeight="false" outlineLevel="0" collapsed="false">
      <c r="B11" s="30"/>
      <c r="C11" s="30"/>
      <c r="D11" s="29"/>
      <c r="E11" s="30"/>
      <c r="F11" s="30"/>
      <c r="G11" s="29"/>
    </row>
    <row r="12" customFormat="false" ht="12.75" hidden="false" customHeight="false" outlineLevel="0" collapsed="false">
      <c r="A12" s="32"/>
      <c r="B12" s="30"/>
      <c r="C12" s="31"/>
      <c r="D12" s="29"/>
      <c r="E12" s="30"/>
      <c r="F12" s="30"/>
    </row>
    <row r="13" customFormat="false" ht="12.75" hidden="false" customHeight="false" outlineLevel="0" collapsed="false">
      <c r="A13" s="32"/>
      <c r="B13" s="30"/>
      <c r="C13" s="29"/>
      <c r="E13" s="30"/>
      <c r="F13" s="30"/>
    </row>
    <row r="14" customFormat="false" ht="12.75" hidden="false" customHeight="false" outlineLevel="0" collapsed="false">
      <c r="B14" s="30"/>
      <c r="C14" s="29"/>
      <c r="E14" s="30"/>
      <c r="F14" s="30"/>
    </row>
    <row r="15" customFormat="false" ht="12.75" hidden="false" customHeight="false" outlineLevel="0" collapsed="false">
      <c r="B15" s="30"/>
      <c r="C15" s="29"/>
      <c r="E15" s="30"/>
      <c r="F15" s="30"/>
    </row>
    <row r="16" customFormat="false" ht="12.75" hidden="false" customHeight="false" outlineLevel="0" collapsed="false">
      <c r="B16" s="30"/>
      <c r="C16" s="29"/>
      <c r="E16" s="31"/>
      <c r="F16" s="30"/>
    </row>
    <row r="17" customFormat="false" ht="12.75" hidden="false" customHeight="false" outlineLevel="0" collapsed="false">
      <c r="B17" s="30"/>
      <c r="C17" s="29"/>
      <c r="E17" s="29"/>
      <c r="F17" s="30"/>
    </row>
    <row r="18" customFormat="false" ht="12.75" hidden="false" customHeight="false" outlineLevel="0" collapsed="false">
      <c r="B18" s="29"/>
      <c r="F18" s="29"/>
    </row>
    <row r="19" customFormat="false" ht="12.75" hidden="false" customHeight="false" outlineLevel="0" collapsed="false">
      <c r="B19" s="29"/>
      <c r="C19" s="24"/>
      <c r="F19" s="31"/>
    </row>
    <row r="20" customFormat="false" ht="12.75" hidden="false" customHeight="false" outlineLevel="0" collapsed="false">
      <c r="B20" s="29"/>
      <c r="C20" s="24"/>
      <c r="F20" s="29"/>
    </row>
    <row r="21" customFormat="false" ht="12.75" hidden="false" customHeight="false" outlineLevel="0" collapsed="false">
      <c r="B21" s="29"/>
      <c r="C21" s="24"/>
      <c r="F21" s="29"/>
    </row>
    <row r="22" customFormat="false" ht="12.75" hidden="false" customHeight="false" outlineLevel="0" collapsed="false">
      <c r="B22" s="29"/>
      <c r="C22" s="24"/>
      <c r="F22" s="29"/>
    </row>
    <row r="23" customFormat="false" ht="12.75" hidden="false" customHeight="false" outlineLevel="0" collapsed="false">
      <c r="B23" s="29"/>
      <c r="C23" s="24"/>
    </row>
    <row r="24" customFormat="false" ht="12.75" hidden="false" customHeight="false" outlineLevel="0" collapsed="false">
      <c r="B24" s="31"/>
      <c r="C24" s="24"/>
    </row>
    <row r="25" customFormat="false" ht="12.75" hidden="false" customHeight="false" outlineLevel="0" collapsed="false">
      <c r="B25" s="29"/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  <c r="G56" s="0"/>
    </row>
    <row r="57" customFormat="false" ht="12.75" hidden="false" customHeight="false" outlineLevel="0" collapsed="false">
      <c r="C57" s="24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  <c r="G97" s="0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</sheetData>
  <hyperlinks>
    <hyperlink ref="A2" location="Andar!A1" display="Andar"/>
    <hyperlink ref="B2" location="Caer!A1" display="Caer"/>
    <hyperlink ref="C2" location="Estar!A1" display="Estar"/>
    <hyperlink ref="D2" location="Incluir!A1" display="Incluir"/>
    <hyperlink ref="E2" location="Oír!A1" display="Oír"/>
    <hyperlink ref="F2" location="Querer!A1" display="Querer"/>
    <hyperlink ref="G2" location="Venir!A1" display="Venir"/>
    <hyperlink ref="B3" location="Comer!A1" display="Comer"/>
    <hyperlink ref="C3" location="Haber!A1" display="Haber"/>
    <hyperlink ref="D3" location="Ir!A1" display="Ir"/>
    <hyperlink ref="E3" location="Pedir!A1" display="Pedir"/>
    <hyperlink ref="F3" location="Saber!A1" display="Saber"/>
    <hyperlink ref="G3" location="Ver!A1" display="Ver"/>
    <hyperlink ref="C4" location="Hablar!A1" display="Hablar"/>
    <hyperlink ref="E4" location="Pensar!A1" display="Pensar"/>
    <hyperlink ref="F4" location="Salir!A1" display="Salir"/>
    <hyperlink ref="G4" location="Vivir!A1" display="Vivir"/>
    <hyperlink ref="B5" location="Dar!A1" display="Dar"/>
    <hyperlink ref="C5" location="Hacer!A1" display="Hacer"/>
    <hyperlink ref="E5" location="Poder!A1" display="Poder"/>
    <hyperlink ref="F5" location="Ser!A1" display="Ser"/>
    <hyperlink ref="B6" location="Decir!A1" display="Decir"/>
    <hyperlink ref="E6" location="Poner!A1" display="Poner"/>
    <hyperlink ref="F6" location="Tener!A1" display="Tener"/>
    <hyperlink ref="B7" location="Dormir!A1" display="Dormir"/>
    <hyperlink ref="E7" location="Producir!A1" display="Producir"/>
    <hyperlink ref="F7" location="Traer!A1" display="Tra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3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097</v>
      </c>
      <c r="D36" s="65" t="s">
        <v>1098</v>
      </c>
      <c r="E36" s="65" t="s">
        <v>1099</v>
      </c>
      <c r="F36" s="65" t="s">
        <v>1100</v>
      </c>
      <c r="G36" s="65" t="s">
        <v>1101</v>
      </c>
      <c r="H36" s="65" t="s">
        <v>1102</v>
      </c>
      <c r="I36" s="66" t="s">
        <v>1103</v>
      </c>
      <c r="J36" s="65" t="s">
        <v>1104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105</v>
      </c>
      <c r="D37" s="47" t="s">
        <v>1106</v>
      </c>
      <c r="E37" s="47" t="s">
        <v>1107</v>
      </c>
      <c r="F37" s="47" t="s">
        <v>1108</v>
      </c>
      <c r="G37" s="47" t="s">
        <v>1109</v>
      </c>
      <c r="H37" s="47" t="s">
        <v>1110</v>
      </c>
      <c r="I37" s="46" t="s">
        <v>1111</v>
      </c>
      <c r="J37" s="47" t="s">
        <v>1112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113</v>
      </c>
      <c r="D38" s="47" t="s">
        <v>1098</v>
      </c>
      <c r="E38" s="47" t="s">
        <v>1114</v>
      </c>
      <c r="F38" s="47" t="s">
        <v>1115</v>
      </c>
      <c r="G38" s="47" t="s">
        <v>1101</v>
      </c>
      <c r="H38" s="47" t="s">
        <v>1102</v>
      </c>
      <c r="I38" s="46" t="s">
        <v>1103</v>
      </c>
      <c r="J38" s="47" t="s">
        <v>1116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117</v>
      </c>
      <c r="D39" s="47" t="s">
        <v>1118</v>
      </c>
      <c r="E39" s="47" t="s">
        <v>1117</v>
      </c>
      <c r="F39" s="47" t="s">
        <v>1119</v>
      </c>
      <c r="G39" s="47" t="s">
        <v>1120</v>
      </c>
      <c r="H39" s="47" t="s">
        <v>1121</v>
      </c>
      <c r="I39" s="46" t="s">
        <v>1122</v>
      </c>
      <c r="J39" s="47" t="s">
        <v>1121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123</v>
      </c>
      <c r="D40" s="47" t="s">
        <v>1124</v>
      </c>
      <c r="E40" s="47" t="s">
        <v>1125</v>
      </c>
      <c r="F40" s="47" t="s">
        <v>1126</v>
      </c>
      <c r="G40" s="47" t="s">
        <v>1127</v>
      </c>
      <c r="H40" s="47" t="s">
        <v>1128</v>
      </c>
      <c r="I40" s="46" t="s">
        <v>1129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130</v>
      </c>
      <c r="D41" s="68" t="s">
        <v>1131</v>
      </c>
      <c r="E41" s="68" t="s">
        <v>1132</v>
      </c>
      <c r="F41" s="68" t="s">
        <v>1133</v>
      </c>
      <c r="G41" s="68" t="s">
        <v>1134</v>
      </c>
      <c r="H41" s="68" t="s">
        <v>1135</v>
      </c>
      <c r="I41" s="69" t="s">
        <v>1136</v>
      </c>
      <c r="J41" s="68" t="s">
        <v>1137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56">
      <formula>E36</formula>
    </cfRule>
    <cfRule type="cellIs" priority="3" operator="equal" aboveAverage="0" equalAverage="0" bottom="0" percent="0" rank="0" text="" dxfId="157">
      <formula>E36</formula>
    </cfRule>
  </conditionalFormatting>
  <conditionalFormatting sqref="C6:C10 E6:N10 D5:D10">
    <cfRule type="cellIs" priority="4" operator="notEqual" aboveAverage="0" equalAverage="0" bottom="0" percent="0" rank="0" text="" dxfId="158">
      <formula>C37</formula>
    </cfRule>
    <cfRule type="cellIs" priority="5" operator="equal" aboveAverage="0" equalAverage="0" bottom="0" percent="0" rank="0" text="" dxfId="159">
      <formula>C37</formula>
    </cfRule>
  </conditionalFormatting>
  <conditionalFormatting sqref="C5">
    <cfRule type="cellIs" priority="6" operator="notEqual" aboveAverage="0" equalAverage="0" bottom="0" percent="0" rank="0" text="" dxfId="160">
      <formula>C36</formula>
    </cfRule>
    <cfRule type="cellIs" priority="7" operator="equal" aboveAverage="0" equalAverage="0" bottom="0" percent="0" rank="0" text="" dxfId="16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84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138</v>
      </c>
      <c r="D36" s="65" t="s">
        <v>1139</v>
      </c>
      <c r="E36" s="65" t="s">
        <v>1140</v>
      </c>
      <c r="F36" s="65" t="s">
        <v>1141</v>
      </c>
      <c r="G36" s="65" t="s">
        <v>1142</v>
      </c>
      <c r="H36" s="65" t="s">
        <v>1143</v>
      </c>
      <c r="I36" s="66" t="s">
        <v>1144</v>
      </c>
      <c r="J36" s="65" t="s">
        <v>1145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146</v>
      </c>
      <c r="D37" s="47" t="s">
        <v>1147</v>
      </c>
      <c r="E37" s="47" t="s">
        <v>1148</v>
      </c>
      <c r="F37" s="47" t="s">
        <v>1149</v>
      </c>
      <c r="G37" s="47" t="s">
        <v>1150</v>
      </c>
      <c r="H37" s="47" t="s">
        <v>1151</v>
      </c>
      <c r="I37" s="46" t="s">
        <v>1152</v>
      </c>
      <c r="J37" s="47" t="s">
        <v>1153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154</v>
      </c>
      <c r="D38" s="47" t="s">
        <v>1139</v>
      </c>
      <c r="E38" s="47" t="s">
        <v>1155</v>
      </c>
      <c r="F38" s="47" t="s">
        <v>1156</v>
      </c>
      <c r="G38" s="47" t="s">
        <v>1142</v>
      </c>
      <c r="H38" s="47" t="s">
        <v>1143</v>
      </c>
      <c r="I38" s="46" t="s">
        <v>1144</v>
      </c>
      <c r="J38" s="47" t="s">
        <v>1157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158</v>
      </c>
      <c r="D39" s="47" t="s">
        <v>1159</v>
      </c>
      <c r="E39" s="47" t="s">
        <v>1160</v>
      </c>
      <c r="F39" s="47" t="s">
        <v>1161</v>
      </c>
      <c r="G39" s="47" t="s">
        <v>1162</v>
      </c>
      <c r="H39" s="47" t="s">
        <v>1163</v>
      </c>
      <c r="I39" s="46" t="s">
        <v>1164</v>
      </c>
      <c r="J39" s="47" t="s">
        <v>1163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165</v>
      </c>
      <c r="D40" s="47" t="s">
        <v>1166</v>
      </c>
      <c r="E40" s="47" t="s">
        <v>1167</v>
      </c>
      <c r="F40" s="47" t="s">
        <v>1168</v>
      </c>
      <c r="G40" s="47" t="s">
        <v>1169</v>
      </c>
      <c r="H40" s="47" t="s">
        <v>1170</v>
      </c>
      <c r="I40" s="46" t="s">
        <v>1171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172</v>
      </c>
      <c r="D41" s="68" t="s">
        <v>1173</v>
      </c>
      <c r="E41" s="68" t="s">
        <v>1174</v>
      </c>
      <c r="F41" s="68" t="s">
        <v>1175</v>
      </c>
      <c r="G41" s="68" t="s">
        <v>1175</v>
      </c>
      <c r="H41" s="68" t="s">
        <v>1176</v>
      </c>
      <c r="I41" s="69" t="s">
        <v>1177</v>
      </c>
      <c r="J41" s="68" t="s">
        <v>1178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62">
      <formula>E36</formula>
    </cfRule>
    <cfRule type="cellIs" priority="3" operator="equal" aboveAverage="0" equalAverage="0" bottom="0" percent="0" rank="0" text="" dxfId="163">
      <formula>E36</formula>
    </cfRule>
  </conditionalFormatting>
  <conditionalFormatting sqref="C6:C10 E6:N10 D5:D10">
    <cfRule type="cellIs" priority="4" operator="notEqual" aboveAverage="0" equalAverage="0" bottom="0" percent="0" rank="0" text="" dxfId="164">
      <formula>C37</formula>
    </cfRule>
    <cfRule type="cellIs" priority="5" operator="equal" aboveAverage="0" equalAverage="0" bottom="0" percent="0" rank="0" text="" dxfId="165">
      <formula>C37</formula>
    </cfRule>
  </conditionalFormatting>
  <conditionalFormatting sqref="C5">
    <cfRule type="cellIs" priority="6" operator="notEqual" aboveAverage="0" equalAverage="0" bottom="0" percent="0" rank="0" text="" dxfId="166">
      <formula>C36</formula>
    </cfRule>
    <cfRule type="cellIs" priority="7" operator="equal" aboveAverage="0" equalAverage="0" bottom="0" percent="0" rank="0" text="" dxfId="16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1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 t="s">
        <v>1179</v>
      </c>
      <c r="D5" s="46" t="s">
        <v>1180</v>
      </c>
      <c r="E5" s="47" t="s">
        <v>1181</v>
      </c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 t="s">
        <v>1182</v>
      </c>
      <c r="D6" s="46" t="s">
        <v>1183</v>
      </c>
      <c r="E6" s="49" t="s">
        <v>1184</v>
      </c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 t="s">
        <v>1185</v>
      </c>
      <c r="D7" s="46" t="s">
        <v>1180</v>
      </c>
      <c r="E7" s="47" t="s">
        <v>1186</v>
      </c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 t="s">
        <v>1187</v>
      </c>
      <c r="D8" s="47" t="s">
        <v>1188</v>
      </c>
      <c r="E8" s="47" t="s">
        <v>1189</v>
      </c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 t="s">
        <v>1190</v>
      </c>
      <c r="D9" s="47" t="s">
        <v>1191</v>
      </c>
      <c r="E9" s="47" t="s">
        <v>1192</v>
      </c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 t="s">
        <v>1193</v>
      </c>
      <c r="D10" s="46" t="s">
        <v>1194</v>
      </c>
      <c r="E10" s="47" t="s">
        <v>1195</v>
      </c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179</v>
      </c>
      <c r="D36" s="65" t="s">
        <v>1180</v>
      </c>
      <c r="E36" s="65" t="s">
        <v>1181</v>
      </c>
      <c r="F36" s="65"/>
      <c r="G36" s="65"/>
      <c r="H36" s="65"/>
      <c r="I36" s="66"/>
      <c r="J36" s="65"/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182</v>
      </c>
      <c r="D37" s="47" t="s">
        <v>1183</v>
      </c>
      <c r="E37" s="47" t="s">
        <v>1184</v>
      </c>
      <c r="F37" s="47"/>
      <c r="G37" s="47"/>
      <c r="H37" s="47"/>
      <c r="I37" s="46"/>
      <c r="J37" s="47"/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196</v>
      </c>
      <c r="D38" s="47" t="s">
        <v>1180</v>
      </c>
      <c r="E38" s="47" t="s">
        <v>1186</v>
      </c>
      <c r="F38" s="47"/>
      <c r="G38" s="47"/>
      <c r="H38" s="47"/>
      <c r="I38" s="46"/>
      <c r="J38" s="47"/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187</v>
      </c>
      <c r="D39" s="47" t="s">
        <v>1188</v>
      </c>
      <c r="E39" s="47" t="s">
        <v>1189</v>
      </c>
      <c r="F39" s="47"/>
      <c r="G39" s="47"/>
      <c r="H39" s="47"/>
      <c r="I39" s="46"/>
      <c r="J39" s="47"/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190</v>
      </c>
      <c r="D40" s="47" t="s">
        <v>1191</v>
      </c>
      <c r="E40" s="47" t="s">
        <v>1192</v>
      </c>
      <c r="F40" s="47"/>
      <c r="G40" s="47"/>
      <c r="H40" s="47"/>
      <c r="I40" s="46"/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193</v>
      </c>
      <c r="D41" s="68" t="s">
        <v>1194</v>
      </c>
      <c r="E41" s="68" t="s">
        <v>1195</v>
      </c>
      <c r="F41" s="68"/>
      <c r="G41" s="68"/>
      <c r="H41" s="68"/>
      <c r="I41" s="69"/>
      <c r="J41" s="68"/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68">
      <formula>E36</formula>
    </cfRule>
    <cfRule type="cellIs" priority="3" operator="equal" aboveAverage="0" equalAverage="0" bottom="0" percent="0" rank="0" text="" dxfId="169">
      <formula>E36</formula>
    </cfRule>
  </conditionalFormatting>
  <conditionalFormatting sqref="C6:C10 E6:N10 D5:D10">
    <cfRule type="cellIs" priority="4" operator="notEqual" aboveAverage="0" equalAverage="0" bottom="0" percent="0" rank="0" text="" dxfId="170">
      <formula>C37</formula>
    </cfRule>
    <cfRule type="cellIs" priority="5" operator="equal" aboveAverage="0" equalAverage="0" bottom="0" percent="0" rank="0" text="" dxfId="171">
      <formula>C37</formula>
    </cfRule>
  </conditionalFormatting>
  <conditionalFormatting sqref="C5">
    <cfRule type="cellIs" priority="6" operator="notEqual" aboveAverage="0" equalAverage="0" bottom="0" percent="0" rank="0" text="" dxfId="172">
      <formula>C36</formula>
    </cfRule>
    <cfRule type="cellIs" priority="7" operator="equal" aboveAverage="0" equalAverage="0" bottom="0" percent="0" rank="0" text="" dxfId="17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/>
      <c r="D36" s="65"/>
      <c r="E36" s="65"/>
      <c r="F36" s="65"/>
      <c r="G36" s="65"/>
      <c r="H36" s="65"/>
      <c r="I36" s="66"/>
      <c r="J36" s="65"/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/>
      <c r="D37" s="47"/>
      <c r="E37" s="47"/>
      <c r="F37" s="47"/>
      <c r="G37" s="47"/>
      <c r="H37" s="47"/>
      <c r="I37" s="46"/>
      <c r="J37" s="47"/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/>
      <c r="D38" s="47"/>
      <c r="E38" s="47"/>
      <c r="F38" s="47"/>
      <c r="G38" s="47"/>
      <c r="H38" s="47"/>
      <c r="I38" s="46"/>
      <c r="J38" s="47"/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/>
      <c r="D39" s="47"/>
      <c r="E39" s="47"/>
      <c r="F39" s="47"/>
      <c r="G39" s="47"/>
      <c r="H39" s="47"/>
      <c r="I39" s="46"/>
      <c r="J39" s="47"/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/>
      <c r="D40" s="47"/>
      <c r="E40" s="47"/>
      <c r="F40" s="47"/>
      <c r="G40" s="47"/>
      <c r="H40" s="47"/>
      <c r="I40" s="46"/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/>
      <c r="D41" s="68"/>
      <c r="E41" s="68"/>
      <c r="F41" s="68"/>
      <c r="G41" s="68"/>
      <c r="H41" s="68"/>
      <c r="I41" s="69"/>
      <c r="J41" s="68"/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74">
      <formula>E36</formula>
    </cfRule>
    <cfRule type="cellIs" priority="3" operator="equal" aboveAverage="0" equalAverage="0" bottom="0" percent="0" rank="0" text="" dxfId="175">
      <formula>E36</formula>
    </cfRule>
  </conditionalFormatting>
  <conditionalFormatting sqref="C6:C10 E6:N10 D5:D10">
    <cfRule type="cellIs" priority="4" operator="notEqual" aboveAverage="0" equalAverage="0" bottom="0" percent="0" rank="0" text="" dxfId="176">
      <formula>C37</formula>
    </cfRule>
    <cfRule type="cellIs" priority="5" operator="equal" aboveAverage="0" equalAverage="0" bottom="0" percent="0" rank="0" text="" dxfId="177">
      <formula>C37</formula>
    </cfRule>
  </conditionalFormatting>
  <conditionalFormatting sqref="C5">
    <cfRule type="cellIs" priority="6" operator="notEqual" aboveAverage="0" equalAverage="0" bottom="0" percent="0" rank="0" text="" dxfId="178">
      <formula>C36</formula>
    </cfRule>
    <cfRule type="cellIs" priority="7" operator="equal" aboveAverage="0" equalAverage="0" bottom="0" percent="0" rank="0" text="" dxfId="17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7" min="3" style="0" width="21.7"/>
    <col collapsed="false" customWidth="true" hidden="false" outlineLevel="0" max="8" min="8" style="0" width="23.56"/>
    <col collapsed="false" customWidth="true" hidden="false" outlineLevel="0" max="9" min="9" style="0" width="26.56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/>
      <c r="D36" s="65"/>
      <c r="E36" s="65"/>
      <c r="F36" s="65"/>
      <c r="G36" s="65"/>
      <c r="H36" s="65"/>
      <c r="I36" s="66"/>
      <c r="J36" s="65"/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/>
      <c r="D37" s="47"/>
      <c r="E37" s="47"/>
      <c r="F37" s="47"/>
      <c r="G37" s="47"/>
      <c r="H37" s="47"/>
      <c r="I37" s="46"/>
      <c r="J37" s="47"/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/>
      <c r="D38" s="47"/>
      <c r="E38" s="47"/>
      <c r="F38" s="47"/>
      <c r="G38" s="47"/>
      <c r="H38" s="47"/>
      <c r="I38" s="46"/>
      <c r="J38" s="47"/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/>
      <c r="D39" s="47"/>
      <c r="E39" s="47"/>
      <c r="F39" s="47"/>
      <c r="G39" s="47"/>
      <c r="H39" s="47"/>
      <c r="I39" s="46"/>
      <c r="J39" s="47"/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/>
      <c r="D40" s="47"/>
      <c r="E40" s="47"/>
      <c r="F40" s="47"/>
      <c r="G40" s="47"/>
      <c r="H40" s="47"/>
      <c r="I40" s="46"/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/>
      <c r="D41" s="68"/>
      <c r="E41" s="68"/>
      <c r="F41" s="68"/>
      <c r="G41" s="68"/>
      <c r="H41" s="68"/>
      <c r="I41" s="69"/>
      <c r="J41" s="68"/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0">
      <formula>E36</formula>
    </cfRule>
    <cfRule type="cellIs" priority="3" operator="equal" aboveAverage="0" equalAverage="0" bottom="0" percent="0" rank="0" text="" dxfId="1">
      <formula>E36</formula>
    </cfRule>
  </conditionalFormatting>
  <conditionalFormatting sqref="C6:C10 E6:N10 D5:D10">
    <cfRule type="cellIs" priority="4" operator="notEqual" aboveAverage="0" equalAverage="0" bottom="0" percent="0" rank="0" text="" dxfId="2">
      <formula>C37</formula>
    </cfRule>
    <cfRule type="cellIs" priority="5" operator="equal" aboveAverage="0" equalAverage="0" bottom="0" percent="0" rank="0" text="" dxfId="3">
      <formula>C37</formula>
    </cfRule>
  </conditionalFormatting>
  <conditionalFormatting sqref="C5">
    <cfRule type="cellIs" priority="6" operator="notEqual" aboveAverage="0" equalAverage="0" bottom="0" percent="0" rank="0" text="" dxfId="4">
      <formula>C36</formula>
    </cfRule>
    <cfRule type="cellIs" priority="7" operator="equal" aboveAverage="0" equalAverage="0" bottom="0" percent="0" rank="0" text="" dxfId="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6" colorId="9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14"/>
    <col collapsed="false" customWidth="true" hidden="false" outlineLevel="0" max="7" min="3" style="0" width="21.7"/>
    <col collapsed="false" customWidth="true" hidden="false" outlineLevel="0" max="8" min="8" style="0" width="23.7"/>
    <col collapsed="false" customWidth="true" hidden="false" outlineLevel="0" max="9" min="9" style="0" width="26.28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1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</row>
    <row r="6" customFormat="false" ht="24" hidden="false" customHeight="true" outlineLevel="0" collapsed="false">
      <c r="A6" s="36"/>
      <c r="B6" s="16" t="s">
        <v>13</v>
      </c>
      <c r="C6" s="45"/>
      <c r="D6" s="49"/>
      <c r="E6" s="49"/>
      <c r="F6" s="49"/>
      <c r="G6" s="45"/>
      <c r="H6" s="50"/>
      <c r="I6" s="46"/>
      <c r="J6" s="49"/>
      <c r="K6" s="49"/>
      <c r="L6" s="49"/>
      <c r="M6" s="49"/>
    </row>
    <row r="7" customFormat="false" ht="24" hidden="false" customHeight="true" outlineLevel="0" collapsed="false">
      <c r="A7" s="36"/>
      <c r="B7" s="16" t="s">
        <v>92</v>
      </c>
      <c r="C7" s="45"/>
      <c r="D7" s="47"/>
      <c r="E7" s="46"/>
      <c r="F7" s="49"/>
      <c r="G7" s="45"/>
      <c r="H7" s="50"/>
      <c r="I7" s="46"/>
      <c r="J7" s="49"/>
      <c r="K7" s="49"/>
      <c r="L7" s="49"/>
      <c r="M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6"/>
      <c r="F8" s="49"/>
      <c r="G8" s="45"/>
      <c r="H8" s="50"/>
      <c r="I8" s="46"/>
      <c r="J8" s="49"/>
      <c r="K8" s="49"/>
      <c r="L8" s="49"/>
      <c r="M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6"/>
      <c r="F9" s="49"/>
      <c r="G9" s="45"/>
      <c r="H9" s="50"/>
      <c r="I9" s="46"/>
      <c r="J9" s="49"/>
      <c r="K9" s="49"/>
      <c r="L9" s="49"/>
      <c r="M9" s="49"/>
    </row>
    <row r="10" customFormat="false" ht="24" hidden="false" customHeight="true" outlineLevel="0" collapsed="false">
      <c r="A10" s="36"/>
      <c r="B10" s="16" t="s">
        <v>96</v>
      </c>
      <c r="C10" s="45"/>
      <c r="D10" s="47"/>
      <c r="E10" s="46"/>
      <c r="F10" s="49"/>
      <c r="G10" s="45"/>
      <c r="H10" s="50"/>
      <c r="I10" s="46"/>
      <c r="J10" s="49"/>
      <c r="K10" s="49"/>
      <c r="L10" s="49"/>
      <c r="M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00</v>
      </c>
      <c r="D36" s="65" t="s">
        <v>101</v>
      </c>
      <c r="E36" s="65" t="s">
        <v>102</v>
      </c>
      <c r="F36" s="65" t="s">
        <v>103</v>
      </c>
      <c r="G36" s="65" t="s">
        <v>104</v>
      </c>
      <c r="H36" s="66" t="s">
        <v>105</v>
      </c>
      <c r="I36" s="65" t="s">
        <v>106</v>
      </c>
      <c r="J36" s="65" t="s">
        <v>107</v>
      </c>
      <c r="K36" s="65"/>
      <c r="L36" s="65"/>
      <c r="M36" s="66"/>
    </row>
    <row r="37" customFormat="false" ht="30" hidden="false" customHeight="true" outlineLevel="0" collapsed="false">
      <c r="A37" s="36"/>
      <c r="B37" s="16" t="s">
        <v>13</v>
      </c>
      <c r="C37" s="45" t="s">
        <v>108</v>
      </c>
      <c r="D37" s="47" t="s">
        <v>109</v>
      </c>
      <c r="E37" s="47" t="s">
        <v>110</v>
      </c>
      <c r="F37" s="47" t="s">
        <v>111</v>
      </c>
      <c r="G37" s="47" t="s">
        <v>112</v>
      </c>
      <c r="H37" s="46" t="s">
        <v>113</v>
      </c>
      <c r="I37" s="47" t="s">
        <v>114</v>
      </c>
      <c r="J37" s="47" t="s">
        <v>115</v>
      </c>
      <c r="K37" s="47"/>
      <c r="L37" s="47"/>
      <c r="M37" s="46"/>
    </row>
    <row r="38" customFormat="false" ht="30" hidden="false" customHeight="true" outlineLevel="0" collapsed="false">
      <c r="A38" s="36"/>
      <c r="B38" s="16" t="s">
        <v>47</v>
      </c>
      <c r="C38" s="45" t="s">
        <v>116</v>
      </c>
      <c r="D38" s="47" t="s">
        <v>101</v>
      </c>
      <c r="E38" s="47" t="s">
        <v>117</v>
      </c>
      <c r="F38" s="47" t="s">
        <v>118</v>
      </c>
      <c r="G38" s="47" t="s">
        <v>104</v>
      </c>
      <c r="H38" s="46" t="s">
        <v>105</v>
      </c>
      <c r="I38" s="47" t="s">
        <v>106</v>
      </c>
      <c r="J38" s="47" t="s">
        <v>119</v>
      </c>
      <c r="K38" s="47"/>
      <c r="L38" s="47"/>
      <c r="M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20</v>
      </c>
      <c r="D39" s="47" t="s">
        <v>121</v>
      </c>
      <c r="E39" s="47" t="s">
        <v>122</v>
      </c>
      <c r="F39" s="47" t="s">
        <v>123</v>
      </c>
      <c r="G39" s="47" t="s">
        <v>124</v>
      </c>
      <c r="H39" s="46" t="s">
        <v>125</v>
      </c>
      <c r="I39" s="47" t="s">
        <v>126</v>
      </c>
      <c r="J39" s="47" t="s">
        <v>125</v>
      </c>
      <c r="K39" s="47"/>
      <c r="L39" s="47"/>
      <c r="M39" s="46"/>
    </row>
    <row r="40" customFormat="false" ht="30" hidden="false" customHeight="true" outlineLevel="0" collapsed="false">
      <c r="A40" s="36"/>
      <c r="B40" s="16" t="s">
        <v>49</v>
      </c>
      <c r="C40" s="45" t="s">
        <v>127</v>
      </c>
      <c r="D40" s="47" t="s">
        <v>128</v>
      </c>
      <c r="E40" s="47" t="s">
        <v>129</v>
      </c>
      <c r="F40" s="47" t="s">
        <v>130</v>
      </c>
      <c r="G40" s="47" t="s">
        <v>131</v>
      </c>
      <c r="H40" s="46" t="s">
        <v>132</v>
      </c>
      <c r="I40" s="47" t="s">
        <v>133</v>
      </c>
      <c r="J40" s="47"/>
      <c r="K40" s="47"/>
      <c r="L40" s="47"/>
      <c r="M40" s="46"/>
    </row>
    <row r="41" customFormat="false" ht="30" hidden="false" customHeight="true" outlineLevel="0" collapsed="false">
      <c r="A41" s="36"/>
      <c r="B41" s="16" t="s">
        <v>50</v>
      </c>
      <c r="C41" s="67" t="s">
        <v>134</v>
      </c>
      <c r="D41" s="68" t="s">
        <v>135</v>
      </c>
      <c r="E41" s="68" t="s">
        <v>136</v>
      </c>
      <c r="F41" s="68" t="s">
        <v>137</v>
      </c>
      <c r="G41" s="68" t="s">
        <v>138</v>
      </c>
      <c r="H41" s="69" t="s">
        <v>139</v>
      </c>
      <c r="I41" s="68" t="s">
        <v>133</v>
      </c>
      <c r="J41" s="68" t="s">
        <v>140</v>
      </c>
      <c r="K41" s="68"/>
      <c r="L41" s="68"/>
      <c r="M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D5:M5">
    <cfRule type="cellIs" priority="2" operator="notEqual" aboveAverage="0" equalAverage="0" bottom="0" percent="0" rank="0" text="" dxfId="6">
      <formula>D36</formula>
    </cfRule>
    <cfRule type="cellIs" priority="3" operator="equal" aboveAverage="0" equalAverage="0" bottom="0" percent="0" rank="0" text="" dxfId="7">
      <formula>D36</formula>
    </cfRule>
  </conditionalFormatting>
  <conditionalFormatting sqref="C6:M10">
    <cfRule type="cellIs" priority="4" operator="notEqual" aboveAverage="0" equalAverage="0" bottom="0" percent="0" rank="0" text="" dxfId="8">
      <formula>C37</formula>
    </cfRule>
    <cfRule type="cellIs" priority="5" operator="equal" aboveAverage="0" equalAverage="0" bottom="0" percent="0" rank="0" text="" dxfId="9">
      <formula>C37</formula>
    </cfRule>
  </conditionalFormatting>
  <conditionalFormatting sqref="C5">
    <cfRule type="cellIs" priority="6" operator="notEqual" aboveAverage="0" equalAverage="0" bottom="0" percent="0" rank="0" text="" dxfId="10">
      <formula>C36</formula>
    </cfRule>
    <cfRule type="cellIs" priority="7" operator="equal" aboveAverage="0" equalAverage="0" bottom="0" percent="0" rank="0" text="" dxfId="11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7" min="3" style="0" width="21.7"/>
    <col collapsed="false" customWidth="true" hidden="false" outlineLevel="0" max="8" min="8" style="0" width="23.99"/>
    <col collapsed="false" customWidth="true" hidden="false" outlineLevel="0" max="9" min="9" style="0" width="25.85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2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41</v>
      </c>
      <c r="D36" s="65" t="s">
        <v>142</v>
      </c>
      <c r="E36" s="65" t="s">
        <v>143</v>
      </c>
      <c r="F36" s="65" t="s">
        <v>144</v>
      </c>
      <c r="G36" s="65" t="s">
        <v>145</v>
      </c>
      <c r="H36" s="65" t="s">
        <v>146</v>
      </c>
      <c r="I36" s="66" t="s">
        <v>147</v>
      </c>
      <c r="J36" s="65" t="s">
        <v>148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49</v>
      </c>
      <c r="D37" s="47" t="s">
        <v>150</v>
      </c>
      <c r="E37" s="47" t="s">
        <v>151</v>
      </c>
      <c r="F37" s="47" t="s">
        <v>152</v>
      </c>
      <c r="G37" s="47" t="s">
        <v>153</v>
      </c>
      <c r="H37" s="47" t="s">
        <v>154</v>
      </c>
      <c r="I37" s="46" t="s">
        <v>155</v>
      </c>
      <c r="J37" s="47" t="s">
        <v>156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57</v>
      </c>
      <c r="D38" s="47" t="s">
        <v>142</v>
      </c>
      <c r="E38" s="47" t="s">
        <v>158</v>
      </c>
      <c r="F38" s="47" t="s">
        <v>159</v>
      </c>
      <c r="G38" s="47" t="s">
        <v>145</v>
      </c>
      <c r="H38" s="47" t="s">
        <v>146</v>
      </c>
      <c r="I38" s="46" t="s">
        <v>147</v>
      </c>
      <c r="J38" s="47" t="s">
        <v>160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161</v>
      </c>
      <c r="D39" s="47" t="s">
        <v>162</v>
      </c>
      <c r="E39" s="47" t="s">
        <v>161</v>
      </c>
      <c r="F39" s="47" t="s">
        <v>163</v>
      </c>
      <c r="G39" s="47" t="s">
        <v>164</v>
      </c>
      <c r="H39" s="47" t="s">
        <v>165</v>
      </c>
      <c r="I39" s="46" t="s">
        <v>166</v>
      </c>
      <c r="J39" s="47" t="s">
        <v>165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167</v>
      </c>
      <c r="D40" s="47" t="s">
        <v>168</v>
      </c>
      <c r="E40" s="47" t="s">
        <v>169</v>
      </c>
      <c r="F40" s="47" t="s">
        <v>170</v>
      </c>
      <c r="G40" s="47" t="s">
        <v>153</v>
      </c>
      <c r="H40" s="47" t="s">
        <v>171</v>
      </c>
      <c r="I40" s="46" t="s">
        <v>172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173</v>
      </c>
      <c r="D41" s="68" t="s">
        <v>174</v>
      </c>
      <c r="E41" s="68" t="s">
        <v>175</v>
      </c>
      <c r="F41" s="68" t="s">
        <v>176</v>
      </c>
      <c r="G41" s="68" t="s">
        <v>177</v>
      </c>
      <c r="H41" s="68" t="s">
        <v>178</v>
      </c>
      <c r="I41" s="69" t="s">
        <v>179</v>
      </c>
      <c r="J41" s="68" t="s">
        <v>180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2">
      <formula>E36</formula>
    </cfRule>
    <cfRule type="cellIs" priority="3" operator="equal" aboveAverage="0" equalAverage="0" bottom="0" percent="0" rank="0" text="" dxfId="13">
      <formula>E36</formula>
    </cfRule>
  </conditionalFormatting>
  <conditionalFormatting sqref="C6:C10 E6:N10 D5:D10">
    <cfRule type="cellIs" priority="4" operator="notEqual" aboveAverage="0" equalAverage="0" bottom="0" percent="0" rank="0" text="" dxfId="14">
      <formula>C37</formula>
    </cfRule>
    <cfRule type="cellIs" priority="5" operator="equal" aboveAverage="0" equalAverage="0" bottom="0" percent="0" rank="0" text="" dxfId="15">
      <formula>C37</formula>
    </cfRule>
  </conditionalFormatting>
  <conditionalFormatting sqref="C5">
    <cfRule type="cellIs" priority="6" operator="notEqual" aboveAverage="0" equalAverage="0" bottom="0" percent="0" rank="0" text="" dxfId="16">
      <formula>C36</formula>
    </cfRule>
    <cfRule type="cellIs" priority="7" operator="equal" aboveAverage="0" equalAverage="0" bottom="0" percent="0" rank="0" text="" dxfId="17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8" colorId="9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28"/>
    <col collapsed="false" customWidth="true" hidden="false" outlineLevel="0" max="7" min="3" style="0" width="21.7"/>
    <col collapsed="false" customWidth="true" hidden="false" outlineLevel="0" max="8" min="8" style="0" width="24.13"/>
    <col collapsed="false" customWidth="true" hidden="false" outlineLevel="0" max="9" min="9" style="0" width="25.99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65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181</v>
      </c>
      <c r="D36" s="65" t="s">
        <v>182</v>
      </c>
      <c r="E36" s="65" t="s">
        <v>183</v>
      </c>
      <c r="F36" s="65" t="s">
        <v>184</v>
      </c>
      <c r="G36" s="65" t="s">
        <v>185</v>
      </c>
      <c r="H36" s="65" t="s">
        <v>186</v>
      </c>
      <c r="I36" s="66" t="s">
        <v>187</v>
      </c>
      <c r="J36" s="65" t="s">
        <v>188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189</v>
      </c>
      <c r="D37" s="47" t="s">
        <v>190</v>
      </c>
      <c r="E37" s="47" t="s">
        <v>191</v>
      </c>
      <c r="F37" s="47" t="s">
        <v>192</v>
      </c>
      <c r="G37" s="47" t="s">
        <v>193</v>
      </c>
      <c r="H37" s="47" t="s">
        <v>194</v>
      </c>
      <c r="I37" s="46" t="s">
        <v>195</v>
      </c>
      <c r="J37" s="47" t="s">
        <v>196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197</v>
      </c>
      <c r="D38" s="47" t="s">
        <v>182</v>
      </c>
      <c r="E38" s="47" t="s">
        <v>198</v>
      </c>
      <c r="F38" s="47" t="s">
        <v>199</v>
      </c>
      <c r="G38" s="47" t="s">
        <v>185</v>
      </c>
      <c r="H38" s="47" t="s">
        <v>200</v>
      </c>
      <c r="I38" s="46" t="s">
        <v>187</v>
      </c>
      <c r="J38" s="47" t="s">
        <v>201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202</v>
      </c>
      <c r="D39" s="47" t="s">
        <v>203</v>
      </c>
      <c r="E39" s="47" t="s">
        <v>204</v>
      </c>
      <c r="F39" s="47" t="s">
        <v>205</v>
      </c>
      <c r="G39" s="47" t="s">
        <v>206</v>
      </c>
      <c r="H39" s="47" t="s">
        <v>207</v>
      </c>
      <c r="I39" s="46" t="s">
        <v>208</v>
      </c>
      <c r="J39" s="47" t="s">
        <v>207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209</v>
      </c>
      <c r="D40" s="47" t="s">
        <v>210</v>
      </c>
      <c r="E40" s="47" t="s">
        <v>211</v>
      </c>
      <c r="F40" s="47" t="s">
        <v>212</v>
      </c>
      <c r="G40" s="47" t="s">
        <v>213</v>
      </c>
      <c r="H40" s="47" t="s">
        <v>214</v>
      </c>
      <c r="I40" s="46" t="s">
        <v>215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216</v>
      </c>
      <c r="D41" s="68" t="s">
        <v>217</v>
      </c>
      <c r="E41" s="68" t="s">
        <v>218</v>
      </c>
      <c r="F41" s="68" t="s">
        <v>219</v>
      </c>
      <c r="G41" s="68" t="s">
        <v>220</v>
      </c>
      <c r="H41" s="68" t="s">
        <v>221</v>
      </c>
      <c r="I41" s="69" t="s">
        <v>222</v>
      </c>
      <c r="J41" s="68" t="s">
        <v>223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18">
      <formula>E36</formula>
    </cfRule>
    <cfRule type="cellIs" priority="3" operator="equal" aboveAverage="0" equalAverage="0" bottom="0" percent="0" rank="0" text="" dxfId="19">
      <formula>E36</formula>
    </cfRule>
  </conditionalFormatting>
  <conditionalFormatting sqref="C6:C10 E6:N10 D5:D10">
    <cfRule type="cellIs" priority="4" operator="notEqual" aboveAverage="0" equalAverage="0" bottom="0" percent="0" rank="0" text="" dxfId="20">
      <formula>C37</formula>
    </cfRule>
    <cfRule type="cellIs" priority="5" operator="equal" aboveAverage="0" equalAverage="0" bottom="0" percent="0" rank="0" text="" dxfId="21">
      <formula>C37</formula>
    </cfRule>
  </conditionalFormatting>
  <conditionalFormatting sqref="C5">
    <cfRule type="cellIs" priority="6" operator="notEqual" aboveAverage="0" equalAverage="0" bottom="0" percent="0" rank="0" text="" dxfId="22">
      <formula>C36</formula>
    </cfRule>
    <cfRule type="cellIs" priority="7" operator="equal" aboveAverage="0" equalAverage="0" bottom="0" percent="0" rank="0" text="" dxfId="23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7" colorId="9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7" min="3" style="0" width="21.7"/>
    <col collapsed="false" customWidth="true" hidden="false" outlineLevel="0" max="8" min="8" style="0" width="24.28"/>
    <col collapsed="false" customWidth="true" hidden="false" outlineLevel="0" max="9" min="9" style="0" width="25.7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75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7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224</v>
      </c>
      <c r="D36" s="65" t="s">
        <v>225</v>
      </c>
      <c r="E36" s="65" t="s">
        <v>226</v>
      </c>
      <c r="F36" s="65" t="s">
        <v>227</v>
      </c>
      <c r="G36" s="65" t="s">
        <v>228</v>
      </c>
      <c r="H36" s="65" t="s">
        <v>229</v>
      </c>
      <c r="I36" s="66" t="s">
        <v>230</v>
      </c>
      <c r="J36" s="65" t="s">
        <v>231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232</v>
      </c>
      <c r="D37" s="47" t="s">
        <v>233</v>
      </c>
      <c r="E37" s="47" t="s">
        <v>234</v>
      </c>
      <c r="F37" s="47" t="s">
        <v>235</v>
      </c>
      <c r="G37" s="47" t="s">
        <v>236</v>
      </c>
      <c r="H37" s="47" t="s">
        <v>237</v>
      </c>
      <c r="I37" s="46" t="s">
        <v>238</v>
      </c>
      <c r="J37" s="47" t="s">
        <v>239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240</v>
      </c>
      <c r="D38" s="47" t="s">
        <v>225</v>
      </c>
      <c r="E38" s="47" t="s">
        <v>241</v>
      </c>
      <c r="F38" s="47" t="s">
        <v>242</v>
      </c>
      <c r="G38" s="47" t="s">
        <v>228</v>
      </c>
      <c r="H38" s="47" t="s">
        <v>229</v>
      </c>
      <c r="I38" s="46" t="s">
        <v>230</v>
      </c>
      <c r="J38" s="47" t="s">
        <v>243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244</v>
      </c>
      <c r="D39" s="47" t="s">
        <v>245</v>
      </c>
      <c r="E39" s="47" t="s">
        <v>244</v>
      </c>
      <c r="F39" s="47" t="s">
        <v>246</v>
      </c>
      <c r="G39" s="47" t="s">
        <v>247</v>
      </c>
      <c r="H39" s="47" t="s">
        <v>248</v>
      </c>
      <c r="I39" s="46" t="s">
        <v>249</v>
      </c>
      <c r="J39" s="47" t="s">
        <v>248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250</v>
      </c>
      <c r="D40" s="47" t="s">
        <v>251</v>
      </c>
      <c r="E40" s="47" t="s">
        <v>252</v>
      </c>
      <c r="F40" s="47" t="s">
        <v>253</v>
      </c>
      <c r="G40" s="47" t="s">
        <v>254</v>
      </c>
      <c r="H40" s="47" t="s">
        <v>255</v>
      </c>
      <c r="I40" s="46" t="s">
        <v>256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257</v>
      </c>
      <c r="D41" s="68" t="s">
        <v>258</v>
      </c>
      <c r="E41" s="68" t="s">
        <v>259</v>
      </c>
      <c r="F41" s="68" t="s">
        <v>260</v>
      </c>
      <c r="G41" s="68" t="s">
        <v>261</v>
      </c>
      <c r="H41" s="68" t="s">
        <v>262</v>
      </c>
      <c r="I41" s="69" t="s">
        <v>263</v>
      </c>
      <c r="J41" s="68" t="s">
        <v>264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24">
      <formula>E36</formula>
    </cfRule>
    <cfRule type="cellIs" priority="3" operator="equal" aboveAverage="0" equalAverage="0" bottom="0" percent="0" rank="0" text="" dxfId="25">
      <formula>E36</formula>
    </cfRule>
  </conditionalFormatting>
  <conditionalFormatting sqref="C6:C10 E6:N10 D5:D10">
    <cfRule type="cellIs" priority="4" operator="notEqual" aboveAverage="0" equalAverage="0" bottom="0" percent="0" rank="0" text="" dxfId="26">
      <formula>C37</formula>
    </cfRule>
    <cfRule type="cellIs" priority="5" operator="equal" aboveAverage="0" equalAverage="0" bottom="0" percent="0" rank="0" text="" dxfId="27">
      <formula>C37</formula>
    </cfRule>
  </conditionalFormatting>
  <conditionalFormatting sqref="C5">
    <cfRule type="cellIs" priority="6" operator="notEqual" aboveAverage="0" equalAverage="0" bottom="0" percent="0" rank="0" text="" dxfId="28">
      <formula>C36</formula>
    </cfRule>
    <cfRule type="cellIs" priority="7" operator="equal" aboveAverage="0" equalAverage="0" bottom="0" percent="0" rank="0" text="" dxfId="29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true" rightToLeft="false" tabSelected="false" showOutlineSymbols="true" defaultGridColor="false" view="normal" topLeftCell="A23" colorId="9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7" min="3" style="0" width="21.7"/>
    <col collapsed="false" customWidth="true" hidden="false" outlineLevel="0" max="8" min="8" style="0" width="24.99"/>
    <col collapsed="false" customWidth="true" hidden="false" outlineLevel="0" max="9" min="9" style="0" width="27.7"/>
    <col collapsed="false" customWidth="true" hidden="false" outlineLevel="0" max="14" min="10" style="0" width="21.7"/>
  </cols>
  <sheetData>
    <row r="1" customFormat="false" ht="18" hidden="false" customHeight="true" outlineLevel="0" collapsed="false">
      <c r="A1" s="35" t="s">
        <v>59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true" outlineLevel="0" collapsed="false">
      <c r="A2" s="35"/>
      <c r="B2" s="35"/>
      <c r="C2" s="36" t="s">
        <v>8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2.75" hidden="false" customHeight="true" outlineLevel="0" collapsed="false">
      <c r="A3" s="35"/>
      <c r="B3" s="35"/>
      <c r="C3" s="38" t="s">
        <v>87</v>
      </c>
      <c r="D3" s="38"/>
      <c r="E3" s="38"/>
      <c r="F3" s="38"/>
      <c r="G3" s="38"/>
      <c r="H3" s="38"/>
      <c r="I3" s="39"/>
      <c r="J3" s="39"/>
      <c r="K3" s="39"/>
      <c r="L3" s="39"/>
      <c r="M3" s="39"/>
      <c r="N3" s="39"/>
      <c r="O3" s="37"/>
    </row>
    <row r="4" customFormat="false" ht="15.75" hidden="false" customHeight="false" outlineLevel="0" collapsed="false">
      <c r="A4" s="40"/>
      <c r="B4" s="41"/>
      <c r="C4" s="42" t="s">
        <v>4</v>
      </c>
      <c r="D4" s="42" t="s">
        <v>5</v>
      </c>
      <c r="E4" s="38" t="s">
        <v>6</v>
      </c>
      <c r="F4" s="42" t="s">
        <v>88</v>
      </c>
      <c r="G4" s="42" t="s">
        <v>89</v>
      </c>
      <c r="H4" s="42" t="s">
        <v>7</v>
      </c>
      <c r="I4" s="43" t="s">
        <v>90</v>
      </c>
      <c r="J4" s="44" t="s">
        <v>8</v>
      </c>
      <c r="K4" s="42"/>
      <c r="L4" s="42"/>
      <c r="M4" s="42"/>
      <c r="N4" s="42"/>
    </row>
    <row r="5" customFormat="false" ht="24" hidden="false" customHeight="true" outlineLevel="0" collapsed="false">
      <c r="A5" s="36" t="s">
        <v>91</v>
      </c>
      <c r="B5" s="16" t="s">
        <v>9</v>
      </c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8"/>
    </row>
    <row r="6" customFormat="false" ht="24" hidden="false" customHeight="true" outlineLevel="0" collapsed="false">
      <c r="A6" s="36"/>
      <c r="B6" s="16" t="s">
        <v>13</v>
      </c>
      <c r="C6" s="45"/>
      <c r="D6" s="46"/>
      <c r="E6" s="49"/>
      <c r="F6" s="49"/>
      <c r="G6" s="49"/>
      <c r="H6" s="45"/>
      <c r="I6" s="50"/>
      <c r="J6" s="46"/>
      <c r="K6" s="49"/>
      <c r="L6" s="49"/>
      <c r="M6" s="49"/>
      <c r="N6" s="49"/>
    </row>
    <row r="7" customFormat="false" ht="24" hidden="false" customHeight="true" outlineLevel="0" collapsed="false">
      <c r="A7" s="36"/>
      <c r="B7" s="16" t="s">
        <v>92</v>
      </c>
      <c r="C7" s="45"/>
      <c r="D7" s="46"/>
      <c r="E7" s="47"/>
      <c r="F7" s="46"/>
      <c r="G7" s="49"/>
      <c r="H7" s="45"/>
      <c r="I7" s="50"/>
      <c r="J7" s="46"/>
      <c r="K7" s="49"/>
      <c r="L7" s="49"/>
      <c r="M7" s="49"/>
      <c r="N7" s="49"/>
    </row>
    <row r="8" customFormat="false" ht="24" hidden="false" customHeight="true" outlineLevel="0" collapsed="false">
      <c r="A8" s="36" t="s">
        <v>93</v>
      </c>
      <c r="B8" s="16" t="s">
        <v>94</v>
      </c>
      <c r="C8" s="45"/>
      <c r="D8" s="47"/>
      <c r="E8" s="47"/>
      <c r="F8" s="46"/>
      <c r="G8" s="49"/>
      <c r="H8" s="45"/>
      <c r="I8" s="50"/>
      <c r="J8" s="46"/>
      <c r="K8" s="49"/>
      <c r="L8" s="49"/>
      <c r="M8" s="49"/>
      <c r="N8" s="49"/>
    </row>
    <row r="9" customFormat="false" ht="24" hidden="false" customHeight="true" outlineLevel="0" collapsed="false">
      <c r="A9" s="36"/>
      <c r="B9" s="16" t="s">
        <v>95</v>
      </c>
      <c r="C9" s="45"/>
      <c r="D9" s="47"/>
      <c r="E9" s="47"/>
      <c r="F9" s="46"/>
      <c r="G9" s="49"/>
      <c r="H9" s="45"/>
      <c r="I9" s="50"/>
      <c r="J9" s="46"/>
      <c r="K9" s="49"/>
      <c r="L9" s="49"/>
      <c r="M9" s="49"/>
      <c r="N9" s="49"/>
    </row>
    <row r="10" customFormat="false" ht="24" hidden="false" customHeight="true" outlineLevel="0" collapsed="false">
      <c r="A10" s="36"/>
      <c r="B10" s="16" t="s">
        <v>96</v>
      </c>
      <c r="C10" s="45"/>
      <c r="D10" s="46"/>
      <c r="E10" s="47"/>
      <c r="F10" s="46"/>
      <c r="G10" s="49"/>
      <c r="H10" s="45"/>
      <c r="I10" s="50"/>
      <c r="J10" s="46"/>
      <c r="K10" s="49"/>
      <c r="L10" s="49"/>
      <c r="M10" s="49"/>
      <c r="N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C12" s="30" t="s">
        <v>97</v>
      </c>
      <c r="E12" s="30" t="s">
        <v>98</v>
      </c>
      <c r="F12" s="52"/>
      <c r="G12" s="52"/>
      <c r="H12" s="52"/>
    </row>
    <row r="13" customFormat="false" ht="12.75" hidden="false" customHeight="false" outlineLevel="0" collapsed="false">
      <c r="E13" s="53"/>
    </row>
    <row r="14" customFormat="false" ht="12.75" hidden="false" customHeight="false" outlineLevel="0" collapsed="false">
      <c r="C14" s="54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15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8" hidden="false" customHeight="false" outlineLevel="0" collapsed="false">
      <c r="B33" s="56" t="s">
        <v>99</v>
      </c>
      <c r="C33" s="1"/>
      <c r="D33" s="56"/>
    </row>
    <row r="35" customFormat="false" ht="30" hidden="false" customHeight="true" outlineLevel="0" collapsed="false">
      <c r="A35" s="57"/>
      <c r="B35" s="57"/>
      <c r="C35" s="58" t="s">
        <v>34</v>
      </c>
      <c r="D35" s="59" t="s">
        <v>35</v>
      </c>
      <c r="E35" s="59" t="s">
        <v>36</v>
      </c>
      <c r="F35" s="60" t="s">
        <v>37</v>
      </c>
      <c r="G35" s="60" t="s">
        <v>38</v>
      </c>
      <c r="H35" s="60" t="s">
        <v>39</v>
      </c>
      <c r="I35" s="61" t="s">
        <v>40</v>
      </c>
      <c r="J35" s="62" t="s">
        <v>41</v>
      </c>
      <c r="K35" s="60" t="s">
        <v>42</v>
      </c>
      <c r="L35" s="60" t="s">
        <v>43</v>
      </c>
      <c r="M35" s="60" t="s">
        <v>44</v>
      </c>
      <c r="N35" s="60" t="s">
        <v>45</v>
      </c>
    </row>
    <row r="36" customFormat="false" ht="30" hidden="false" customHeight="true" outlineLevel="0" collapsed="false">
      <c r="A36" s="36" t="s">
        <v>91</v>
      </c>
      <c r="B36" s="63" t="s">
        <v>46</v>
      </c>
      <c r="C36" s="64" t="s">
        <v>265</v>
      </c>
      <c r="D36" s="65" t="s">
        <v>266</v>
      </c>
      <c r="E36" s="65" t="s">
        <v>267</v>
      </c>
      <c r="F36" s="65" t="s">
        <v>268</v>
      </c>
      <c r="G36" s="65" t="s">
        <v>269</v>
      </c>
      <c r="H36" s="65" t="s">
        <v>270</v>
      </c>
      <c r="I36" s="66" t="s">
        <v>271</v>
      </c>
      <c r="J36" s="65" t="s">
        <v>272</v>
      </c>
      <c r="K36" s="65"/>
      <c r="L36" s="65"/>
      <c r="M36" s="65"/>
      <c r="N36" s="66"/>
    </row>
    <row r="37" customFormat="false" ht="30" hidden="false" customHeight="true" outlineLevel="0" collapsed="false">
      <c r="A37" s="36"/>
      <c r="B37" s="16" t="s">
        <v>13</v>
      </c>
      <c r="C37" s="45" t="s">
        <v>273</v>
      </c>
      <c r="D37" s="47" t="s">
        <v>274</v>
      </c>
      <c r="E37" s="47" t="s">
        <v>275</v>
      </c>
      <c r="F37" s="47" t="s">
        <v>276</v>
      </c>
      <c r="G37" s="47" t="s">
        <v>277</v>
      </c>
      <c r="H37" s="47" t="s">
        <v>278</v>
      </c>
      <c r="I37" s="46" t="s">
        <v>279</v>
      </c>
      <c r="J37" s="47" t="s">
        <v>280</v>
      </c>
      <c r="K37" s="47"/>
      <c r="L37" s="47"/>
      <c r="M37" s="47"/>
      <c r="N37" s="46"/>
    </row>
    <row r="38" customFormat="false" ht="30" hidden="false" customHeight="true" outlineLevel="0" collapsed="false">
      <c r="A38" s="36"/>
      <c r="B38" s="16" t="s">
        <v>47</v>
      </c>
      <c r="C38" s="45" t="s">
        <v>281</v>
      </c>
      <c r="D38" s="47" t="s">
        <v>266</v>
      </c>
      <c r="E38" s="47" t="s">
        <v>282</v>
      </c>
      <c r="F38" s="47" t="s">
        <v>283</v>
      </c>
      <c r="G38" s="47" t="s">
        <v>269</v>
      </c>
      <c r="H38" s="47" t="s">
        <v>270</v>
      </c>
      <c r="I38" s="46" t="s">
        <v>271</v>
      </c>
      <c r="J38" s="47" t="s">
        <v>284</v>
      </c>
      <c r="K38" s="47"/>
      <c r="L38" s="47"/>
      <c r="M38" s="47"/>
      <c r="N38" s="46"/>
    </row>
    <row r="39" customFormat="false" ht="30" hidden="false" customHeight="true" outlineLevel="0" collapsed="false">
      <c r="A39" s="36" t="s">
        <v>93</v>
      </c>
      <c r="B39" s="16" t="s">
        <v>48</v>
      </c>
      <c r="C39" s="45" t="s">
        <v>285</v>
      </c>
      <c r="D39" s="47" t="s">
        <v>286</v>
      </c>
      <c r="E39" s="47" t="s">
        <v>287</v>
      </c>
      <c r="F39" s="47" t="s">
        <v>288</v>
      </c>
      <c r="G39" s="47" t="s">
        <v>289</v>
      </c>
      <c r="H39" s="47" t="s">
        <v>290</v>
      </c>
      <c r="I39" s="46" t="s">
        <v>291</v>
      </c>
      <c r="J39" s="47" t="s">
        <v>290</v>
      </c>
      <c r="K39" s="47"/>
      <c r="L39" s="47"/>
      <c r="M39" s="47"/>
      <c r="N39" s="46"/>
    </row>
    <row r="40" customFormat="false" ht="30" hidden="false" customHeight="true" outlineLevel="0" collapsed="false">
      <c r="A40" s="36"/>
      <c r="B40" s="16" t="s">
        <v>49</v>
      </c>
      <c r="C40" s="45" t="s">
        <v>292</v>
      </c>
      <c r="D40" s="47" t="s">
        <v>293</v>
      </c>
      <c r="E40" s="47" t="s">
        <v>294</v>
      </c>
      <c r="F40" s="47" t="s">
        <v>295</v>
      </c>
      <c r="G40" s="47" t="s">
        <v>296</v>
      </c>
      <c r="H40" s="47" t="s">
        <v>297</v>
      </c>
      <c r="I40" s="46" t="s">
        <v>298</v>
      </c>
      <c r="J40" s="47"/>
      <c r="K40" s="47"/>
      <c r="L40" s="47"/>
      <c r="M40" s="47"/>
      <c r="N40" s="46"/>
    </row>
    <row r="41" customFormat="false" ht="30" hidden="false" customHeight="true" outlineLevel="0" collapsed="false">
      <c r="A41" s="36"/>
      <c r="B41" s="16" t="s">
        <v>50</v>
      </c>
      <c r="C41" s="67" t="s">
        <v>299</v>
      </c>
      <c r="D41" s="68" t="s">
        <v>300</v>
      </c>
      <c r="E41" s="68" t="s">
        <v>301</v>
      </c>
      <c r="F41" s="68" t="s">
        <v>302</v>
      </c>
      <c r="G41" s="68" t="s">
        <v>303</v>
      </c>
      <c r="H41" s="68" t="s">
        <v>304</v>
      </c>
      <c r="I41" s="69" t="s">
        <v>305</v>
      </c>
      <c r="J41" s="68" t="s">
        <v>306</v>
      </c>
      <c r="K41" s="68"/>
      <c r="L41" s="68"/>
      <c r="M41" s="68"/>
      <c r="N41" s="69"/>
    </row>
  </sheetData>
  <mergeCells count="20">
    <mergeCell ref="A1:B3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C3:H3"/>
    <mergeCell ref="I3:N3"/>
    <mergeCell ref="A5:A7"/>
    <mergeCell ref="A8:A10"/>
    <mergeCell ref="F12:H12"/>
    <mergeCell ref="A36:A38"/>
    <mergeCell ref="A39:A41"/>
  </mergeCells>
  <conditionalFormatting sqref="E5:N5">
    <cfRule type="cellIs" priority="2" operator="notEqual" aboveAverage="0" equalAverage="0" bottom="0" percent="0" rank="0" text="" dxfId="30">
      <formula>E36</formula>
    </cfRule>
    <cfRule type="cellIs" priority="3" operator="equal" aboveAverage="0" equalAverage="0" bottom="0" percent="0" rank="0" text="" dxfId="31">
      <formula>E36</formula>
    </cfRule>
  </conditionalFormatting>
  <conditionalFormatting sqref="C6:C10 E6:N10 D5:D10">
    <cfRule type="cellIs" priority="4" operator="notEqual" aboveAverage="0" equalAverage="0" bottom="0" percent="0" rank="0" text="" dxfId="32">
      <formula>C37</formula>
    </cfRule>
    <cfRule type="cellIs" priority="5" operator="equal" aboveAverage="0" equalAverage="0" bottom="0" percent="0" rank="0" text="" dxfId="33">
      <formula>C37</formula>
    </cfRule>
  </conditionalFormatting>
  <conditionalFormatting sqref="C5">
    <cfRule type="cellIs" priority="6" operator="notEqual" aboveAverage="0" equalAverage="0" bottom="0" percent="0" rank="0" text="" dxfId="34">
      <formula>C36</formula>
    </cfRule>
    <cfRule type="cellIs" priority="7" operator="equal" aboveAverage="0" equalAverage="0" bottom="0" percent="0" rank="0" text="" dxfId="35">
      <formula>C36</formula>
    </cfRule>
  </conditionalFormatting>
  <hyperlinks>
    <hyperlink ref="C12" location="List!A1" display="ADD A NEW VERB"/>
    <hyperlink ref="E12" location="NewList!A1" display="BACK TO VERB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11:46:33Z</dcterms:created>
  <dc:creator>Craig Place</dc:creator>
  <dc:description/>
  <dc:language>en-US</dc:language>
  <cp:lastModifiedBy>Notebook User</cp:lastModifiedBy>
  <cp:lastPrinted>1998-01-30T18:39:17Z</cp:lastPrinted>
  <cp:revision>0</cp:revision>
  <dc:subject/>
  <dc:title/>
</cp:coreProperties>
</file>